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Институт стратегического управления социальными системами    www.ismss.ru     Бойцов А.А.</t>
  </si>
  <si>
    <t xml:space="preserve">Структура затрат при проведении диагностического тестирования Организации - Заказчика</t>
  </si>
  <si>
    <t xml:space="preserve">№ п/п</t>
  </si>
  <si>
    <t xml:space="preserve">Мероприятие</t>
  </si>
  <si>
    <t xml:space="preserve">Себестоимость при проведении диагностики, тыс. руб.</t>
  </si>
  <si>
    <t xml:space="preserve">Стоимость диагностики предприятия - организатора 1 этапа конкурса, тыс. руб.</t>
  </si>
  <si>
    <t xml:space="preserve">Стоимость диагностики предприятия - участника конкурса "Сделано в Санкт-Петербурге", тыс. руб.</t>
  </si>
  <si>
    <t xml:space="preserve">Стоимость диагностики предприятия, не принимающего участие в конкурсе, тыс. руб.</t>
  </si>
  <si>
    <t xml:space="preserve">менее 10 подразделений</t>
  </si>
  <si>
    <t xml:space="preserve">10 и более подразделений</t>
  </si>
  <si>
    <t xml:space="preserve">Коффициент сложности</t>
  </si>
  <si>
    <t xml:space="preserve">1.</t>
  </si>
  <si>
    <t xml:space="preserve">Базовое интервью с руководителем Организации - Заказчика</t>
  </si>
  <si>
    <t xml:space="preserve">2.</t>
  </si>
  <si>
    <t xml:space="preserve">Предварительный анализ сфер менеджмента Организации-Заказчика по результатам беседы с ее Руководителем и внешних источников, подготовка раздаточных материалов и структуры интервью.</t>
  </si>
  <si>
    <t xml:space="preserve">3.</t>
  </si>
  <si>
    <t xml:space="preserve">Интервью с должностными лицами - руководителями подразделений и служб Организации - Заказчика (указана стоимость интервью с одним должностным лицом). Цели интервью: 1) определение видения респондента о степени развития ключевых сфер менеджмента в его подразделении (структурированного интервью); 2) определение ключевых стейкхолдеров подразделения респондента. </t>
  </si>
  <si>
    <t xml:space="preserve">4.</t>
  </si>
  <si>
    <t xml:space="preserve">Обработка результатов проведенных интервью с целью определения контура, на котором находится предприятие, точек разрыва, областей ближайшего развития, а также разработки карты стекхолдеров предприятия</t>
  </si>
  <si>
    <t xml:space="preserve">5.</t>
  </si>
  <si>
    <t xml:space="preserve">Итоговое интервью с руководителем Организации - Заказчика</t>
  </si>
  <si>
    <t xml:space="preserve">6.</t>
  </si>
  <si>
    <t xml:space="preserve">Формирование итогового отчета и итоговой презентации</t>
  </si>
  <si>
    <t xml:space="preserve">7.</t>
  </si>
  <si>
    <t xml:space="preserve">Итоговая презентация результатов TOP-менеджменту Организации - Заказчика, выработка плана дальнейших действий</t>
  </si>
  <si>
    <t xml:space="preserve">Количество должностных лиц предприятия</t>
  </si>
  <si>
    <r>
      <rPr>
        <b val="true"/>
        <sz val="10"/>
        <color rgb="FF000080"/>
        <rFont val="Arial Cyr"/>
        <family val="2"/>
        <charset val="204"/>
      </rPr>
      <t xml:space="preserve">Итого, </t>
    </r>
    <r>
      <rPr>
        <sz val="10"/>
        <color rgb="FF000080"/>
        <rFont val="Arial Cyr"/>
        <family val="2"/>
        <charset val="204"/>
      </rPr>
      <t xml:space="preserve">наличными</t>
    </r>
  </si>
  <si>
    <r>
      <rPr>
        <b val="true"/>
        <sz val="10"/>
        <color rgb="FF000080"/>
        <rFont val="Arial Cyr"/>
        <family val="2"/>
        <charset val="204"/>
      </rPr>
      <t xml:space="preserve">Итого,</t>
    </r>
    <r>
      <rPr>
        <sz val="10"/>
        <color rgb="FF000080"/>
        <rFont val="Arial Cyr"/>
        <family val="2"/>
        <charset val="204"/>
      </rPr>
      <t xml:space="preserve"> по безналичному расчету</t>
    </r>
  </si>
  <si>
    <r>
      <rPr>
        <b val="true"/>
        <sz val="10"/>
        <color rgb="FF000080"/>
        <rFont val="Arial Cyr"/>
        <family val="2"/>
        <charset val="204"/>
      </rPr>
      <t xml:space="preserve">Аванс (30% от суммы)</t>
    </r>
    <r>
      <rPr>
        <sz val="10"/>
        <color rgb="FF000080"/>
        <rFont val="Arial Cyr"/>
        <family val="2"/>
        <charset val="204"/>
      </rPr>
      <t xml:space="preserve">, наличными</t>
    </r>
  </si>
  <si>
    <r>
      <rPr>
        <b val="true"/>
        <sz val="10"/>
        <color rgb="FF000080"/>
        <rFont val="Arial Cyr"/>
        <family val="2"/>
        <charset val="204"/>
      </rPr>
      <t xml:space="preserve">                                     </t>
    </r>
    <r>
      <rPr>
        <sz val="10"/>
        <color rgb="FF000080"/>
        <rFont val="Arial Cyr"/>
        <family val="2"/>
        <charset val="204"/>
      </rPr>
      <t xml:space="preserve">по безналичному расчет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80"/>
      <name val="Arial Cyr"/>
      <family val="0"/>
      <charset val="204"/>
    </font>
    <font>
      <sz val="10"/>
      <color rgb="FF000080"/>
      <name val="Arial Cyr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80"/>
      <name val="Arial Cyr"/>
      <family val="0"/>
      <charset val="204"/>
    </font>
    <font>
      <b val="true"/>
      <sz val="10"/>
      <color rgb="FF00008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s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85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7.56"/>
    <col collapsed="false" customWidth="true" hidden="false" outlineLevel="0" max="8" min="8" style="0" width="15.13"/>
    <col collapsed="false" customWidth="true" hidden="false" outlineLevel="0" max="9" min="9" style="0" width="18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1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7" t="s">
        <v>7</v>
      </c>
      <c r="J3" s="7"/>
      <c r="K3" s="2"/>
    </row>
    <row r="4" customFormat="false" ht="26.25" hidden="false" customHeight="false" outlineLevel="0" collapsed="false">
      <c r="A4" s="4"/>
      <c r="B4" s="5"/>
      <c r="C4" s="8" t="s">
        <v>8</v>
      </c>
      <c r="D4" s="7" t="s">
        <v>9</v>
      </c>
      <c r="E4" s="8" t="s">
        <v>8</v>
      </c>
      <c r="F4" s="7" t="s">
        <v>9</v>
      </c>
      <c r="G4" s="8" t="s">
        <v>8</v>
      </c>
      <c r="H4" s="7" t="s">
        <v>9</v>
      </c>
      <c r="I4" s="9" t="s">
        <v>8</v>
      </c>
      <c r="J4" s="7" t="s">
        <v>9</v>
      </c>
      <c r="K4" s="2"/>
    </row>
    <row r="5" customFormat="false" ht="13.5" hidden="false" customHeight="false" outlineLevel="0" collapsed="false">
      <c r="A5" s="10"/>
      <c r="B5" s="11" t="s">
        <v>10</v>
      </c>
      <c r="C5" s="12" t="n">
        <v>1</v>
      </c>
      <c r="D5" s="13" t="n">
        <v>1.3</v>
      </c>
      <c r="E5" s="12" t="n">
        <v>1.6</v>
      </c>
      <c r="F5" s="13" t="n">
        <v>1.9</v>
      </c>
      <c r="G5" s="12" t="n">
        <v>2.5</v>
      </c>
      <c r="H5" s="13" t="n">
        <v>2.8</v>
      </c>
      <c r="I5" s="14" t="n">
        <v>3.5</v>
      </c>
      <c r="J5" s="13" t="n">
        <v>3.8</v>
      </c>
      <c r="K5" s="2"/>
    </row>
    <row r="6" customFormat="false" ht="26.25" hidden="false" customHeight="false" outlineLevel="0" collapsed="false">
      <c r="A6" s="15" t="s">
        <v>11</v>
      </c>
      <c r="B6" s="16" t="s">
        <v>12</v>
      </c>
      <c r="C6" s="17" t="n">
        <v>3.2</v>
      </c>
      <c r="D6" s="18" t="n">
        <f aca="false">$C6*D5</f>
        <v>4.16</v>
      </c>
      <c r="E6" s="17" t="n">
        <f aca="false">$C6*E5</f>
        <v>5.12</v>
      </c>
      <c r="F6" s="18" t="n">
        <f aca="false">$C6*F5</f>
        <v>6.08</v>
      </c>
      <c r="G6" s="17" t="n">
        <f aca="false">$C6*G5</f>
        <v>8</v>
      </c>
      <c r="H6" s="18" t="n">
        <f aca="false">$C6*H5</f>
        <v>8.96</v>
      </c>
      <c r="I6" s="19" t="n">
        <f aca="false">$C6*I5</f>
        <v>11.2</v>
      </c>
      <c r="J6" s="18" t="n">
        <f aca="false">$C6*J5</f>
        <v>12.16</v>
      </c>
      <c r="K6" s="2"/>
    </row>
    <row r="7" customFormat="false" ht="64.5" hidden="false" customHeight="false" outlineLevel="0" collapsed="false">
      <c r="A7" s="15" t="s">
        <v>13</v>
      </c>
      <c r="B7" s="16" t="s">
        <v>14</v>
      </c>
      <c r="C7" s="17" t="n">
        <v>5</v>
      </c>
      <c r="D7" s="18" t="n">
        <f aca="false">$C7*D5</f>
        <v>6.5</v>
      </c>
      <c r="E7" s="17" t="n">
        <f aca="false">$C7*E5</f>
        <v>8</v>
      </c>
      <c r="F7" s="18" t="n">
        <f aca="false">$C7*F5</f>
        <v>9.5</v>
      </c>
      <c r="G7" s="17" t="n">
        <f aca="false">$C7*G5</f>
        <v>12.5</v>
      </c>
      <c r="H7" s="18" t="n">
        <f aca="false">$C7*H5</f>
        <v>14</v>
      </c>
      <c r="I7" s="19" t="n">
        <f aca="false">$C7*I5</f>
        <v>17.5</v>
      </c>
      <c r="J7" s="18" t="n">
        <f aca="false">$C7*J5</f>
        <v>19</v>
      </c>
      <c r="K7" s="2"/>
    </row>
    <row r="8" customFormat="false" ht="118.5" hidden="false" customHeight="true" outlineLevel="0" collapsed="false">
      <c r="A8" s="15" t="s">
        <v>15</v>
      </c>
      <c r="B8" s="16" t="s">
        <v>16</v>
      </c>
      <c r="C8" s="20" t="n">
        <v>1.4</v>
      </c>
      <c r="D8" s="18" t="n">
        <f aca="false">$C8*D5</f>
        <v>1.82</v>
      </c>
      <c r="E8" s="17" t="n">
        <f aca="false">$C8*E5</f>
        <v>2.24</v>
      </c>
      <c r="F8" s="18" t="n">
        <f aca="false">$C8*F5</f>
        <v>2.66</v>
      </c>
      <c r="G8" s="17" t="n">
        <f aca="false">$C8*G5</f>
        <v>3.5</v>
      </c>
      <c r="H8" s="18" t="n">
        <f aca="false">$C8*H5</f>
        <v>3.92</v>
      </c>
      <c r="I8" s="19" t="n">
        <f aca="false">$C8*I5</f>
        <v>4.9</v>
      </c>
      <c r="J8" s="18" t="n">
        <f aca="false">$C8*J5</f>
        <v>5.32</v>
      </c>
      <c r="K8" s="2"/>
    </row>
    <row r="9" customFormat="false" ht="64.5" hidden="false" customHeight="false" outlineLevel="0" collapsed="false">
      <c r="A9" s="21" t="s">
        <v>17</v>
      </c>
      <c r="B9" s="22" t="s">
        <v>18</v>
      </c>
      <c r="C9" s="23" t="n">
        <v>14</v>
      </c>
      <c r="D9" s="24" t="n">
        <f aca="false">$C9*D5</f>
        <v>18.2</v>
      </c>
      <c r="E9" s="23" t="n">
        <f aca="false">$C9*E5</f>
        <v>22.4</v>
      </c>
      <c r="F9" s="24" t="n">
        <f aca="false">$C9*F5</f>
        <v>26.6</v>
      </c>
      <c r="G9" s="23" t="n">
        <f aca="false">$C9*G5</f>
        <v>35</v>
      </c>
      <c r="H9" s="24" t="n">
        <f aca="false">$C9*H5</f>
        <v>39.2</v>
      </c>
      <c r="I9" s="25" t="n">
        <f aca="false">$C9*I5</f>
        <v>49</v>
      </c>
      <c r="J9" s="24" t="n">
        <f aca="false">$C9*J5</f>
        <v>53.2</v>
      </c>
      <c r="K9" s="2"/>
    </row>
    <row r="10" customFormat="false" ht="26.25" hidden="false" customHeight="false" outlineLevel="0" collapsed="false">
      <c r="A10" s="15" t="s">
        <v>19</v>
      </c>
      <c r="B10" s="16" t="s">
        <v>20</v>
      </c>
      <c r="C10" s="17" t="n">
        <v>3.2</v>
      </c>
      <c r="D10" s="18" t="n">
        <f aca="false">$C10*D5</f>
        <v>4.16</v>
      </c>
      <c r="E10" s="17" t="n">
        <f aca="false">$C10*E5</f>
        <v>5.12</v>
      </c>
      <c r="F10" s="18" t="n">
        <f aca="false">$C10*F5</f>
        <v>6.08</v>
      </c>
      <c r="G10" s="17" t="n">
        <f aca="false">$C10*G5</f>
        <v>8</v>
      </c>
      <c r="H10" s="18" t="n">
        <f aca="false">$C10*H5</f>
        <v>8.96</v>
      </c>
      <c r="I10" s="19" t="n">
        <f aca="false">$C10*I5</f>
        <v>11.2</v>
      </c>
      <c r="J10" s="18" t="n">
        <f aca="false">$C10*J5</f>
        <v>12.16</v>
      </c>
      <c r="K10" s="2"/>
    </row>
    <row r="11" customFormat="false" ht="26.25" hidden="false" customHeight="false" outlineLevel="0" collapsed="false">
      <c r="A11" s="15" t="s">
        <v>21</v>
      </c>
      <c r="B11" s="26" t="s">
        <v>22</v>
      </c>
      <c r="C11" s="17" t="n">
        <v>5.7</v>
      </c>
      <c r="D11" s="18" t="n">
        <f aca="false">$C11*D5</f>
        <v>7.41</v>
      </c>
      <c r="E11" s="17" t="n">
        <f aca="false">$C11*E5</f>
        <v>9.12</v>
      </c>
      <c r="F11" s="18" t="n">
        <f aca="false">$C11*F5</f>
        <v>10.83</v>
      </c>
      <c r="G11" s="17" t="n">
        <f aca="false">$C11*G5</f>
        <v>14.25</v>
      </c>
      <c r="H11" s="18" t="n">
        <f aca="false">$C11*H5</f>
        <v>15.96</v>
      </c>
      <c r="I11" s="19" t="n">
        <f aca="false">$C11*I5</f>
        <v>19.95</v>
      </c>
      <c r="J11" s="18" t="n">
        <f aca="false">$C11*J5</f>
        <v>21.66</v>
      </c>
      <c r="K11" s="2"/>
    </row>
    <row r="12" customFormat="false" ht="39" hidden="false" customHeight="false" outlineLevel="0" collapsed="false">
      <c r="A12" s="15" t="s">
        <v>23</v>
      </c>
      <c r="B12" s="16" t="s">
        <v>24</v>
      </c>
      <c r="C12" s="17" t="n">
        <v>3.2</v>
      </c>
      <c r="D12" s="18" t="n">
        <f aca="false">$C12*D5</f>
        <v>4.16</v>
      </c>
      <c r="E12" s="17" t="n">
        <f aca="false">$C12*E5</f>
        <v>5.12</v>
      </c>
      <c r="F12" s="18" t="n">
        <f aca="false">$C12*F5</f>
        <v>6.08</v>
      </c>
      <c r="G12" s="17" t="n">
        <f aca="false">$C12*G5</f>
        <v>8</v>
      </c>
      <c r="H12" s="18" t="n">
        <f aca="false">$C12*H5</f>
        <v>8.96</v>
      </c>
      <c r="I12" s="19" t="n">
        <f aca="false">$C12*I5</f>
        <v>11.2</v>
      </c>
      <c r="J12" s="18" t="n">
        <f aca="false">$C12*J5</f>
        <v>12.16</v>
      </c>
      <c r="K12" s="2"/>
    </row>
    <row r="13" s="32" customFormat="true" ht="27.75" hidden="false" customHeight="true" outlineLevel="0" collapsed="false">
      <c r="A13" s="27"/>
      <c r="B13" s="28" t="s">
        <v>25</v>
      </c>
      <c r="C13" s="27" t="n">
        <v>9</v>
      </c>
      <c r="D13" s="29" t="n">
        <v>10</v>
      </c>
      <c r="E13" s="27" t="n">
        <v>9</v>
      </c>
      <c r="F13" s="29" t="n">
        <v>10</v>
      </c>
      <c r="G13" s="27" t="n">
        <v>9</v>
      </c>
      <c r="H13" s="29" t="n">
        <v>10</v>
      </c>
      <c r="I13" s="30" t="n">
        <v>9</v>
      </c>
      <c r="J13" s="29" t="n">
        <v>10</v>
      </c>
      <c r="K13" s="31"/>
    </row>
    <row r="14" customFormat="false" ht="13.5" hidden="false" customHeight="false" outlineLevel="0" collapsed="false">
      <c r="A14" s="33"/>
      <c r="B14" s="34" t="s">
        <v>26</v>
      </c>
      <c r="C14" s="35" t="n">
        <f aca="false">C6+C7+(C8*C13)+C9+C10+C11+C12</f>
        <v>46.9</v>
      </c>
      <c r="D14" s="36" t="n">
        <f aca="false">D6+D7+(D8*D13)+D9+D10+D11+D12</f>
        <v>62.79</v>
      </c>
      <c r="E14" s="35" t="n">
        <f aca="false">E6+E7+(E8*E13)+E9+E10+E11+E12</f>
        <v>75.04</v>
      </c>
      <c r="F14" s="36" t="n">
        <f aca="false">F6+F7+(F8*F13)+F9+F10+F11+F12</f>
        <v>91.77</v>
      </c>
      <c r="G14" s="35" t="n">
        <f aca="false">G6+G7+(G8*G13)+G9+G10+G11+G12</f>
        <v>117.25</v>
      </c>
      <c r="H14" s="36" t="n">
        <f aca="false">H6+H7+(H8*H13)+H9+H10+H11+H12</f>
        <v>135.24</v>
      </c>
      <c r="I14" s="37" t="n">
        <f aca="false">I6+I7+(I8*I13)+I9+I10+I11+I12</f>
        <v>164.15</v>
      </c>
      <c r="J14" s="36" t="n">
        <f aca="false">J6+J7+(J8*J13)+J9+J10+J11+J12</f>
        <v>183.54</v>
      </c>
      <c r="K14" s="2"/>
    </row>
    <row r="15" customFormat="false" ht="13.5" hidden="false" customHeight="false" outlineLevel="0" collapsed="false">
      <c r="A15" s="33"/>
      <c r="B15" s="34" t="s">
        <v>27</v>
      </c>
      <c r="C15" s="35" t="n">
        <f aca="false">C14*1.3</f>
        <v>60.97</v>
      </c>
      <c r="D15" s="36" t="n">
        <f aca="false">D14*1.3</f>
        <v>81.627</v>
      </c>
      <c r="E15" s="35" t="n">
        <f aca="false">E14*1.3</f>
        <v>97.552</v>
      </c>
      <c r="F15" s="36" t="n">
        <f aca="false">F14*1.3</f>
        <v>119.301</v>
      </c>
      <c r="G15" s="35" t="n">
        <f aca="false">G14*1.3</f>
        <v>152.425</v>
      </c>
      <c r="H15" s="36" t="n">
        <f aca="false">H14*1.3</f>
        <v>175.812</v>
      </c>
      <c r="I15" s="37" t="n">
        <f aca="false">I14*1.3</f>
        <v>213.395</v>
      </c>
      <c r="J15" s="36" t="n">
        <f aca="false">J14*1.3</f>
        <v>238.602</v>
      </c>
      <c r="K15" s="2"/>
    </row>
    <row r="16" customFormat="false" ht="12.75" hidden="false" customHeight="false" outlineLevel="0" collapsed="false">
      <c r="A16" s="38"/>
      <c r="B16" s="39" t="s">
        <v>28</v>
      </c>
      <c r="C16" s="40" t="n">
        <f aca="false">C14*0.3</f>
        <v>14.07</v>
      </c>
      <c r="D16" s="41" t="n">
        <f aca="false">D14*0.3</f>
        <v>18.837</v>
      </c>
      <c r="E16" s="40" t="n">
        <f aca="false">E14*0.3</f>
        <v>22.512</v>
      </c>
      <c r="F16" s="41" t="n">
        <f aca="false">F14*0.3</f>
        <v>27.531</v>
      </c>
      <c r="G16" s="40" t="n">
        <f aca="false">G14*0.3</f>
        <v>35.175</v>
      </c>
      <c r="H16" s="41" t="n">
        <f aca="false">H14*0.3</f>
        <v>40.572</v>
      </c>
      <c r="I16" s="42" t="n">
        <f aca="false">I14*0.3</f>
        <v>49.245</v>
      </c>
      <c r="J16" s="41" t="n">
        <f aca="false">J14*0.3</f>
        <v>55.062</v>
      </c>
      <c r="K16" s="2"/>
    </row>
    <row r="17" customFormat="false" ht="13.5" hidden="false" customHeight="false" outlineLevel="0" collapsed="false">
      <c r="A17" s="43"/>
      <c r="B17" s="44" t="s">
        <v>29</v>
      </c>
      <c r="C17" s="45" t="n">
        <f aca="false">C15*0.3</f>
        <v>18.291</v>
      </c>
      <c r="D17" s="46" t="n">
        <f aca="false">D15*0.3</f>
        <v>24.4881</v>
      </c>
      <c r="E17" s="45" t="n">
        <f aca="false">E15*0.3</f>
        <v>29.2656</v>
      </c>
      <c r="F17" s="46" t="n">
        <f aca="false">F15*0.3</f>
        <v>35.7903</v>
      </c>
      <c r="G17" s="45" t="n">
        <f aca="false">G15*0.3</f>
        <v>45.7275</v>
      </c>
      <c r="H17" s="46" t="n">
        <f aca="false">H15*0.3</f>
        <v>52.7436</v>
      </c>
      <c r="I17" s="47" t="n">
        <f aca="false">I15*0.3</f>
        <v>64.0185</v>
      </c>
      <c r="J17" s="46" t="n">
        <f aca="false">J15*0.3</f>
        <v>71.5806</v>
      </c>
      <c r="K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6">
    <mergeCell ref="A3:A4"/>
    <mergeCell ref="B3:B4"/>
    <mergeCell ref="C3:D3"/>
    <mergeCell ref="E3:F3"/>
    <mergeCell ref="G3:H3"/>
    <mergeCell ref="I3:J3"/>
  </mergeCells>
  <hyperlinks>
    <hyperlink ref="A1" r:id="rId1" display="Институт стратегического управления социальными системами    www.ismss.ru     Бойцов А.А."/>
  </hyperlinks>
  <printOptions headings="false" gridLines="false" gridLinesSet="true" horizontalCentered="false" verticalCentered="false"/>
  <pageMargins left="0.309722222222222" right="0.220138888888889" top="0.590277777777778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6:48:51Z</dcterms:created>
  <dc:creator>Alex</dc:creator>
  <dc:description/>
  <dc:language>en-US</dc:language>
  <cp:lastModifiedBy>Andrey</cp:lastModifiedBy>
  <cp:lastPrinted>2008-04-06T19:21:16Z</cp:lastPrinted>
  <dcterms:modified xsi:type="dcterms:W3CDTF">2012-01-27T19:24:14Z</dcterms:modified>
  <cp:revision>0</cp:revision>
  <dc:subject/>
  <dc:title/>
</cp:coreProperties>
</file>