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Покупка автомобиля филиалом на собственные деньги</t>
  </si>
  <si>
    <t xml:space="preserve">Институт стратегического управления социальными системами    www.ismss.ru     Бойцов А.А.</t>
  </si>
  <si>
    <t xml:space="preserve">Центр</t>
  </si>
  <si>
    <t xml:space="preserve">Филиал</t>
  </si>
  <si>
    <t xml:space="preserve">Цена закупки машины</t>
  </si>
  <si>
    <t xml:space="preserve">Стоимость кредита на покупку машины (3 мес.)</t>
  </si>
  <si>
    <t xml:space="preserve">Страховка</t>
  </si>
  <si>
    <t xml:space="preserve">Перегон в среднем - данные филиала в Петрозаводске</t>
  </si>
  <si>
    <t xml:space="preserve">Операционные затраты на доставку до склада в Петербург (1% от стоимости машины данные службы поставки)</t>
  </si>
  <si>
    <t xml:space="preserve">Аренда склада в Петербурге</t>
  </si>
  <si>
    <t xml:space="preserve">Аренда склада в филиале для 1 машины - (2 мес.)</t>
  </si>
  <si>
    <t xml:space="preserve">Распределение затрат смежных служб в Петербурге (реклама)</t>
  </si>
  <si>
    <t xml:space="preserve">ИТОГО ЗАТРАТЫ:</t>
  </si>
  <si>
    <t xml:space="preserve">Соотношение затрат:</t>
  </si>
  <si>
    <t xml:space="preserve">Выручка от продажи машины при 8% наценке</t>
  </si>
  <si>
    <t xml:space="preserve">Прибыль от продажи машины</t>
  </si>
  <si>
    <t xml:space="preserve">Распределение прибыли  - соотношение</t>
  </si>
  <si>
    <t xml:space="preserve">Распределение прибыли в денежном выражении</t>
  </si>
  <si>
    <t xml:space="preserve">Рентабельность инвестиций</t>
  </si>
  <si>
    <t xml:space="preserve">Покупка автомобиля филиалом со склада в Петербург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\-??&quot;р.&quot;_-;_-@_-"/>
    <numFmt numFmtId="167" formatCode="0%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ms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0.28"/>
    <col collapsed="false" customWidth="true" hidden="false" outlineLevel="0" max="4" min="3" style="0" width="10.71"/>
    <col collapsed="false" customWidth="true" hidden="false" outlineLevel="0" max="6" min="5" style="0" width="10.41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16" min="9" style="0" width="10.41"/>
  </cols>
  <sheetData>
    <row r="1" customFormat="false" ht="16.5" hidden="false" customHeight="false" outlineLevel="0" collapsed="false">
      <c r="B1" s="1" t="s">
        <v>0</v>
      </c>
      <c r="F1" s="2" t="s">
        <v>1</v>
      </c>
    </row>
    <row r="2" customFormat="false" ht="13.5" hidden="false" customHeight="false" outlineLevel="0" collapsed="false">
      <c r="A2" s="3"/>
      <c r="B2" s="4"/>
      <c r="C2" s="5" t="s">
        <v>2</v>
      </c>
      <c r="D2" s="6" t="s">
        <v>3</v>
      </c>
      <c r="E2" s="5" t="s">
        <v>2</v>
      </c>
      <c r="F2" s="6" t="s">
        <v>3</v>
      </c>
      <c r="G2" s="7" t="s">
        <v>2</v>
      </c>
      <c r="H2" s="8" t="s">
        <v>3</v>
      </c>
      <c r="I2" s="5" t="s">
        <v>2</v>
      </c>
      <c r="J2" s="6" t="s">
        <v>3</v>
      </c>
      <c r="K2" s="7" t="s">
        <v>2</v>
      </c>
      <c r="L2" s="8" t="s">
        <v>3</v>
      </c>
      <c r="M2" s="5" t="s">
        <v>2</v>
      </c>
      <c r="N2" s="6" t="s">
        <v>3</v>
      </c>
      <c r="O2" s="5" t="s">
        <v>2</v>
      </c>
      <c r="P2" s="6" t="s">
        <v>3</v>
      </c>
    </row>
    <row r="3" customFormat="false" ht="12.75" hidden="false" customHeight="false" outlineLevel="0" collapsed="false">
      <c r="A3" s="9" t="n">
        <v>1</v>
      </c>
      <c r="B3" s="10" t="s">
        <v>4</v>
      </c>
      <c r="C3" s="11"/>
      <c r="D3" s="12" t="n">
        <v>500000</v>
      </c>
      <c r="E3" s="13"/>
      <c r="F3" s="14"/>
      <c r="I3" s="13"/>
      <c r="J3" s="14"/>
      <c r="M3" s="13"/>
      <c r="N3" s="14"/>
      <c r="O3" s="13"/>
      <c r="P3" s="14"/>
    </row>
    <row r="4" customFormat="false" ht="12.75" hidden="false" customHeight="false" outlineLevel="0" collapsed="false">
      <c r="A4" s="9" t="n">
        <v>2</v>
      </c>
      <c r="B4" s="15" t="s">
        <v>5</v>
      </c>
      <c r="C4" s="16"/>
      <c r="D4" s="17" t="n">
        <f aca="false">D3*1.25%*3</f>
        <v>18750</v>
      </c>
      <c r="E4" s="13"/>
      <c r="F4" s="14"/>
      <c r="I4" s="13"/>
      <c r="J4" s="14"/>
      <c r="M4" s="13"/>
      <c r="N4" s="14"/>
      <c r="O4" s="13"/>
      <c r="P4" s="14"/>
    </row>
    <row r="5" customFormat="false" ht="12.75" hidden="false" customHeight="false" outlineLevel="0" collapsed="false">
      <c r="A5" s="9" t="n">
        <v>3</v>
      </c>
      <c r="B5" s="15" t="s">
        <v>6</v>
      </c>
      <c r="C5" s="16"/>
      <c r="D5" s="17" t="n">
        <v>600</v>
      </c>
      <c r="E5" s="13"/>
      <c r="F5" s="14"/>
      <c r="I5" s="13"/>
      <c r="J5" s="14"/>
      <c r="M5" s="13"/>
      <c r="N5" s="14"/>
      <c r="O5" s="13"/>
      <c r="P5" s="14"/>
    </row>
    <row r="6" customFormat="false" ht="12.75" hidden="false" customHeight="false" outlineLevel="0" collapsed="false">
      <c r="A6" s="9" t="n">
        <v>4</v>
      </c>
      <c r="B6" s="15" t="s">
        <v>7</v>
      </c>
      <c r="C6" s="16"/>
      <c r="D6" s="17" t="n">
        <v>4500</v>
      </c>
      <c r="E6" s="13"/>
      <c r="F6" s="14"/>
      <c r="I6" s="13"/>
      <c r="J6" s="14"/>
      <c r="M6" s="13"/>
      <c r="N6" s="14"/>
      <c r="O6" s="13"/>
      <c r="P6" s="14"/>
    </row>
    <row r="7" customFormat="false" ht="25.5" hidden="false" customHeight="false" outlineLevel="0" collapsed="false">
      <c r="A7" s="9" t="n">
        <v>5</v>
      </c>
      <c r="B7" s="18" t="s">
        <v>8</v>
      </c>
      <c r="C7" s="19" t="n">
        <f aca="false">D3*1%</f>
        <v>5000</v>
      </c>
      <c r="D7" s="20"/>
      <c r="E7" s="13"/>
      <c r="F7" s="14"/>
      <c r="I7" s="13"/>
      <c r="J7" s="14"/>
      <c r="M7" s="13"/>
      <c r="N7" s="14"/>
      <c r="O7" s="13"/>
      <c r="P7" s="14"/>
    </row>
    <row r="8" customFormat="false" ht="12.75" hidden="false" customHeight="false" outlineLevel="0" collapsed="false">
      <c r="A8" s="9" t="n">
        <v>6</v>
      </c>
      <c r="B8" s="21" t="s">
        <v>9</v>
      </c>
      <c r="C8" s="22" t="n">
        <v>800</v>
      </c>
      <c r="D8" s="20"/>
      <c r="E8" s="13"/>
      <c r="F8" s="14"/>
      <c r="I8" s="13"/>
      <c r="J8" s="14"/>
      <c r="M8" s="13"/>
      <c r="N8" s="14"/>
      <c r="O8" s="13"/>
      <c r="P8" s="14"/>
    </row>
    <row r="9" customFormat="false" ht="12.75" hidden="false" customHeight="false" outlineLevel="0" collapsed="false">
      <c r="A9" s="9" t="n">
        <v>7</v>
      </c>
      <c r="B9" s="21" t="s">
        <v>10</v>
      </c>
      <c r="C9" s="22"/>
      <c r="D9" s="20" t="n">
        <v>800</v>
      </c>
      <c r="E9" s="13"/>
      <c r="F9" s="14"/>
      <c r="I9" s="13"/>
      <c r="J9" s="14"/>
      <c r="M9" s="13"/>
      <c r="N9" s="14"/>
      <c r="O9" s="13"/>
      <c r="P9" s="14"/>
    </row>
    <row r="10" customFormat="false" ht="12.75" hidden="false" customHeight="false" outlineLevel="0" collapsed="false">
      <c r="A10" s="9" t="n">
        <v>8</v>
      </c>
      <c r="B10" s="21" t="s">
        <v>11</v>
      </c>
      <c r="C10" s="22" t="n">
        <v>500</v>
      </c>
      <c r="D10" s="23"/>
      <c r="E10" s="13"/>
      <c r="F10" s="14"/>
      <c r="I10" s="13"/>
      <c r="J10" s="14"/>
      <c r="M10" s="13"/>
      <c r="N10" s="14"/>
      <c r="O10" s="13"/>
      <c r="P10" s="14"/>
    </row>
    <row r="11" customFormat="false" ht="12.75" hidden="false" customHeight="false" outlineLevel="0" collapsed="false">
      <c r="A11" s="24"/>
      <c r="B11" s="25" t="s">
        <v>12</v>
      </c>
      <c r="C11" s="26" t="n">
        <f aca="false">SUM(C3:C10)</f>
        <v>6300</v>
      </c>
      <c r="D11" s="27" t="n">
        <f aca="false">SUM(D3:D10)</f>
        <v>524650</v>
      </c>
      <c r="E11" s="28" t="n">
        <f aca="false">$C$11</f>
        <v>6300</v>
      </c>
      <c r="F11" s="27" t="n">
        <f aca="false">$D$11</f>
        <v>524650</v>
      </c>
      <c r="G11" s="29" t="n">
        <f aca="false">$C$11</f>
        <v>6300</v>
      </c>
      <c r="H11" s="30" t="n">
        <f aca="false">$D$11</f>
        <v>524650</v>
      </c>
      <c r="I11" s="28" t="n">
        <f aca="false">$C$11</f>
        <v>6300</v>
      </c>
      <c r="J11" s="27" t="n">
        <f aca="false">$D$11</f>
        <v>524650</v>
      </c>
      <c r="K11" s="29" t="n">
        <f aca="false">$C$11</f>
        <v>6300</v>
      </c>
      <c r="L11" s="30" t="n">
        <f aca="false">$D$11</f>
        <v>524650</v>
      </c>
      <c r="M11" s="28" t="n">
        <f aca="false">$C$11</f>
        <v>6300</v>
      </c>
      <c r="N11" s="27" t="n">
        <f aca="false">$D$11</f>
        <v>524650</v>
      </c>
      <c r="O11" s="28" t="n">
        <f aca="false">$C$11</f>
        <v>6300</v>
      </c>
      <c r="P11" s="27" t="n">
        <f aca="false">$D$11</f>
        <v>524650</v>
      </c>
    </row>
    <row r="12" customFormat="false" ht="12.75" hidden="false" customHeight="false" outlineLevel="0" collapsed="false">
      <c r="A12" s="31"/>
      <c r="B12" s="32" t="s">
        <v>13</v>
      </c>
      <c r="C12" s="33" t="n">
        <f aca="false">C11/(C11+D11)</f>
        <v>0.011865524060646</v>
      </c>
      <c r="D12" s="34" t="n">
        <f aca="false">D11/(D11+C11)</f>
        <v>0.988134475939354</v>
      </c>
      <c r="E12" s="35"/>
      <c r="F12" s="34"/>
      <c r="G12" s="36"/>
      <c r="H12" s="37"/>
      <c r="I12" s="35"/>
      <c r="J12" s="34"/>
      <c r="K12" s="36"/>
      <c r="L12" s="37"/>
      <c r="M12" s="35"/>
      <c r="N12" s="34"/>
      <c r="O12" s="35"/>
      <c r="P12" s="34"/>
    </row>
    <row r="13" customFormat="false" ht="23.25" hidden="false" customHeight="true" outlineLevel="0" collapsed="false">
      <c r="A13" s="31"/>
      <c r="B13" s="32" t="s">
        <v>14</v>
      </c>
      <c r="C13" s="38" t="n">
        <v>543478</v>
      </c>
      <c r="D13" s="39" t="n">
        <v>543478</v>
      </c>
      <c r="E13" s="40" t="n">
        <f aca="false">$C$13</f>
        <v>543478</v>
      </c>
      <c r="F13" s="39" t="n">
        <f aca="false">$D$13</f>
        <v>543478</v>
      </c>
      <c r="G13" s="40" t="n">
        <f aca="false">$C$13</f>
        <v>543478</v>
      </c>
      <c r="H13" s="39" t="n">
        <f aca="false">$D$13</f>
        <v>543478</v>
      </c>
      <c r="I13" s="40" t="n">
        <f aca="false">$C$13</f>
        <v>543478</v>
      </c>
      <c r="J13" s="39" t="n">
        <f aca="false">$D$13</f>
        <v>543478</v>
      </c>
      <c r="K13" s="40" t="n">
        <f aca="false">$C$13</f>
        <v>543478</v>
      </c>
      <c r="L13" s="39" t="n">
        <f aca="false">$D$13</f>
        <v>543478</v>
      </c>
      <c r="M13" s="40" t="n">
        <f aca="false">$C$13</f>
        <v>543478</v>
      </c>
      <c r="N13" s="39" t="n">
        <f aca="false">$D$13</f>
        <v>543478</v>
      </c>
      <c r="O13" s="40" t="n">
        <f aca="false">$C$13</f>
        <v>543478</v>
      </c>
      <c r="P13" s="39" t="n">
        <f aca="false">$D$13</f>
        <v>543478</v>
      </c>
    </row>
    <row r="14" customFormat="false" ht="12.75" hidden="false" customHeight="false" outlineLevel="0" collapsed="false">
      <c r="A14" s="31"/>
      <c r="B14" s="32" t="s">
        <v>15</v>
      </c>
      <c r="C14" s="41"/>
      <c r="D14" s="39" t="n">
        <f aca="false">D13-C11-D11</f>
        <v>12528</v>
      </c>
      <c r="E14" s="42"/>
      <c r="F14" s="39" t="n">
        <f aca="false">F13-E11-F11</f>
        <v>12528</v>
      </c>
      <c r="G14" s="43"/>
      <c r="H14" s="44" t="n">
        <f aca="false">H13-G11-H11</f>
        <v>12528</v>
      </c>
      <c r="I14" s="42"/>
      <c r="J14" s="39" t="n">
        <f aca="false">J13-I11-J11</f>
        <v>12528</v>
      </c>
      <c r="K14" s="43"/>
      <c r="L14" s="44" t="n">
        <f aca="false">L13-K11-L11</f>
        <v>12528</v>
      </c>
      <c r="M14" s="42"/>
      <c r="N14" s="39" t="n">
        <f aca="false">N13-M11-N11</f>
        <v>12528</v>
      </c>
      <c r="O14" s="42"/>
      <c r="P14" s="39" t="n">
        <f aca="false">P13-O11-P11</f>
        <v>12528</v>
      </c>
    </row>
    <row r="15" customFormat="false" ht="12.75" hidden="false" customHeight="false" outlineLevel="0" collapsed="false">
      <c r="A15" s="45"/>
      <c r="B15" s="46" t="s">
        <v>16</v>
      </c>
      <c r="C15" s="47" t="n">
        <f aca="false">C12</f>
        <v>0.011865524060646</v>
      </c>
      <c r="D15" s="48" t="n">
        <f aca="false">D12</f>
        <v>0.988134475939354</v>
      </c>
      <c r="E15" s="49" t="n">
        <v>0.05</v>
      </c>
      <c r="F15" s="50" t="n">
        <v>0.95</v>
      </c>
      <c r="G15" s="51" t="n">
        <v>0.1</v>
      </c>
      <c r="H15" s="52" t="n">
        <v>0.9</v>
      </c>
      <c r="I15" s="49" t="n">
        <v>0.15</v>
      </c>
      <c r="J15" s="50" t="n">
        <v>0.85</v>
      </c>
      <c r="K15" s="51" t="n">
        <v>0.2</v>
      </c>
      <c r="L15" s="52" t="n">
        <v>0.8</v>
      </c>
      <c r="M15" s="49" t="n">
        <v>0.25</v>
      </c>
      <c r="N15" s="50" t="n">
        <v>0.75</v>
      </c>
      <c r="O15" s="49" t="n">
        <v>0.3</v>
      </c>
      <c r="P15" s="50" t="n">
        <v>0.7</v>
      </c>
    </row>
    <row r="16" customFormat="false" ht="17.25" hidden="false" customHeight="true" outlineLevel="0" collapsed="false">
      <c r="A16" s="53"/>
      <c r="B16" s="54" t="s">
        <v>17</v>
      </c>
      <c r="C16" s="55" t="n">
        <f aca="false">D14*C15</f>
        <v>148.651285431773</v>
      </c>
      <c r="D16" s="56" t="n">
        <f aca="false">D15*D14</f>
        <v>12379.3487145682</v>
      </c>
      <c r="E16" s="57" t="n">
        <f aca="false">F14*E15</f>
        <v>626.4</v>
      </c>
      <c r="F16" s="56" t="n">
        <f aca="false">F15*F14</f>
        <v>11901.6</v>
      </c>
      <c r="G16" s="58" t="n">
        <f aca="false">H14*G15</f>
        <v>1252.8</v>
      </c>
      <c r="H16" s="59" t="n">
        <f aca="false">H15*H14</f>
        <v>11275.2</v>
      </c>
      <c r="I16" s="57" t="n">
        <f aca="false">J14*I15</f>
        <v>1879.2</v>
      </c>
      <c r="J16" s="56" t="n">
        <f aca="false">J15*J14</f>
        <v>10648.8</v>
      </c>
      <c r="K16" s="58" t="n">
        <f aca="false">L14*K15</f>
        <v>2505.6</v>
      </c>
      <c r="L16" s="59" t="n">
        <f aca="false">L15*L14</f>
        <v>10022.4</v>
      </c>
      <c r="M16" s="57" t="n">
        <f aca="false">N14*M15</f>
        <v>3132</v>
      </c>
      <c r="N16" s="56" t="n">
        <f aca="false">N15*N14</f>
        <v>9396</v>
      </c>
      <c r="O16" s="57" t="n">
        <f aca="false">P14*O15</f>
        <v>3758.4</v>
      </c>
      <c r="P16" s="56" t="n">
        <f aca="false">P15*P14</f>
        <v>8769.6</v>
      </c>
    </row>
    <row r="17" customFormat="false" ht="13.5" hidden="false" customHeight="true" outlineLevel="0" collapsed="false">
      <c r="A17" s="60"/>
      <c r="B17" s="61" t="s">
        <v>18</v>
      </c>
      <c r="C17" s="62" t="n">
        <f aca="false">C16/C11</f>
        <v>0.0235954421320275</v>
      </c>
      <c r="D17" s="63" t="n">
        <f aca="false">D16/D11</f>
        <v>0.0235954421320275</v>
      </c>
      <c r="E17" s="64" t="n">
        <f aca="false">E16/E11</f>
        <v>0.0994285714285715</v>
      </c>
      <c r="F17" s="63" t="n">
        <f aca="false">F16/F11</f>
        <v>0.0226848375107214</v>
      </c>
      <c r="G17" s="65" t="n">
        <f aca="false">G16/G11</f>
        <v>0.198857142857143</v>
      </c>
      <c r="H17" s="66" t="n">
        <f aca="false">H16/H11</f>
        <v>0.0214908986943677</v>
      </c>
      <c r="I17" s="64" t="n">
        <f aca="false">I16/I11</f>
        <v>0.298285714285714</v>
      </c>
      <c r="J17" s="63" t="n">
        <f aca="false">J16/J11</f>
        <v>0.0202969598780139</v>
      </c>
      <c r="K17" s="65" t="n">
        <f aca="false">K16/K11</f>
        <v>0.397714285714286</v>
      </c>
      <c r="L17" s="66" t="n">
        <f aca="false">L16/L11</f>
        <v>0.0191030210616602</v>
      </c>
      <c r="M17" s="64" t="n">
        <f aca="false">M16/M11</f>
        <v>0.497142857142857</v>
      </c>
      <c r="N17" s="63" t="n">
        <f aca="false">N16/N11</f>
        <v>0.0179090822453064</v>
      </c>
      <c r="O17" s="64" t="n">
        <f aca="false">O16/O11</f>
        <v>0.596571428571429</v>
      </c>
      <c r="P17" s="63" t="n">
        <f aca="false">P16/P11</f>
        <v>0.0167151434289526</v>
      </c>
    </row>
    <row r="18" customFormat="false" ht="30" hidden="false" customHeight="true" outlineLevel="0" collapsed="false">
      <c r="B18" s="1" t="s">
        <v>19</v>
      </c>
    </row>
    <row r="19" customFormat="false" ht="13.5" hidden="false" customHeight="false" outlineLevel="0" collapsed="false">
      <c r="A19" s="3"/>
      <c r="B19" s="4"/>
      <c r="C19" s="5" t="s">
        <v>2</v>
      </c>
      <c r="D19" s="6" t="s">
        <v>3</v>
      </c>
      <c r="E19" s="5" t="s">
        <v>2</v>
      </c>
      <c r="F19" s="6" t="s">
        <v>3</v>
      </c>
      <c r="G19" s="7" t="s">
        <v>2</v>
      </c>
      <c r="H19" s="8" t="s">
        <v>3</v>
      </c>
      <c r="I19" s="5" t="s">
        <v>2</v>
      </c>
      <c r="J19" s="6" t="s">
        <v>3</v>
      </c>
      <c r="K19" s="7" t="s">
        <v>2</v>
      </c>
      <c r="L19" s="8" t="s">
        <v>3</v>
      </c>
      <c r="M19" s="5" t="s">
        <v>2</v>
      </c>
      <c r="N19" s="6" t="s">
        <v>3</v>
      </c>
      <c r="O19" s="5" t="s">
        <v>2</v>
      </c>
      <c r="P19" s="6" t="s">
        <v>3</v>
      </c>
    </row>
    <row r="20" customFormat="false" ht="12.75" hidden="false" customHeight="false" outlineLevel="0" collapsed="false">
      <c r="A20" s="9" t="n">
        <v>1</v>
      </c>
      <c r="B20" s="10" t="s">
        <v>4</v>
      </c>
      <c r="C20" s="67" t="n">
        <v>500000</v>
      </c>
      <c r="D20" s="12"/>
      <c r="E20" s="13"/>
      <c r="F20" s="14"/>
      <c r="I20" s="13"/>
      <c r="J20" s="14"/>
      <c r="M20" s="13"/>
      <c r="N20" s="14"/>
      <c r="O20" s="13"/>
      <c r="P20" s="14"/>
    </row>
    <row r="21" customFormat="false" ht="12.75" hidden="false" customHeight="false" outlineLevel="0" collapsed="false">
      <c r="A21" s="9" t="n">
        <v>2</v>
      </c>
      <c r="B21" s="15" t="s">
        <v>5</v>
      </c>
      <c r="C21" s="67" t="n">
        <f aca="false">C20*1.25*3%</f>
        <v>18750</v>
      </c>
      <c r="D21" s="17"/>
      <c r="E21" s="13"/>
      <c r="F21" s="14"/>
      <c r="I21" s="13"/>
      <c r="J21" s="14"/>
      <c r="M21" s="13"/>
      <c r="N21" s="14"/>
      <c r="O21" s="13"/>
      <c r="P21" s="14"/>
    </row>
    <row r="22" customFormat="false" ht="12.75" hidden="false" customHeight="false" outlineLevel="0" collapsed="false">
      <c r="A22" s="9" t="n">
        <v>3</v>
      </c>
      <c r="B22" s="15" t="s">
        <v>6</v>
      </c>
      <c r="C22" s="67"/>
      <c r="D22" s="17" t="n">
        <v>600</v>
      </c>
      <c r="E22" s="13"/>
      <c r="F22" s="14"/>
      <c r="I22" s="13"/>
      <c r="J22" s="14"/>
      <c r="M22" s="13"/>
      <c r="N22" s="14"/>
      <c r="O22" s="13"/>
      <c r="P22" s="14"/>
    </row>
    <row r="23" customFormat="false" ht="12.75" hidden="false" customHeight="false" outlineLevel="0" collapsed="false">
      <c r="A23" s="9" t="n">
        <v>4</v>
      </c>
      <c r="B23" s="15" t="s">
        <v>7</v>
      </c>
      <c r="C23" s="67"/>
      <c r="D23" s="17" t="n">
        <v>4500</v>
      </c>
      <c r="E23" s="13"/>
      <c r="F23" s="14"/>
      <c r="I23" s="13"/>
      <c r="J23" s="14"/>
      <c r="M23" s="13"/>
      <c r="N23" s="14"/>
      <c r="O23" s="13"/>
      <c r="P23" s="14"/>
    </row>
    <row r="24" customFormat="false" ht="25.5" hidden="false" customHeight="false" outlineLevel="0" collapsed="false">
      <c r="A24" s="9" t="n">
        <v>5</v>
      </c>
      <c r="B24" s="18" t="s">
        <v>8</v>
      </c>
      <c r="C24" s="67" t="n">
        <f aca="false">1%*C20</f>
        <v>5000</v>
      </c>
      <c r="D24" s="20"/>
      <c r="E24" s="13"/>
      <c r="F24" s="14"/>
      <c r="I24" s="13"/>
      <c r="J24" s="14"/>
      <c r="M24" s="13"/>
      <c r="N24" s="14"/>
      <c r="O24" s="13"/>
      <c r="P24" s="14"/>
    </row>
    <row r="25" customFormat="false" ht="12.75" hidden="false" customHeight="false" outlineLevel="0" collapsed="false">
      <c r="A25" s="9" t="n">
        <v>6</v>
      </c>
      <c r="B25" s="21" t="s">
        <v>9</v>
      </c>
      <c r="C25" s="67" t="n">
        <v>800</v>
      </c>
      <c r="D25" s="20"/>
      <c r="E25" s="13"/>
      <c r="F25" s="14"/>
      <c r="I25" s="13"/>
      <c r="J25" s="14"/>
      <c r="M25" s="13"/>
      <c r="N25" s="14"/>
      <c r="O25" s="13"/>
      <c r="P25" s="14"/>
    </row>
    <row r="26" customFormat="false" ht="12.75" hidden="false" customHeight="false" outlineLevel="0" collapsed="false">
      <c r="A26" s="9" t="n">
        <v>7</v>
      </c>
      <c r="B26" s="21" t="s">
        <v>10</v>
      </c>
      <c r="C26" s="67"/>
      <c r="D26" s="20"/>
      <c r="E26" s="13"/>
      <c r="F26" s="14"/>
      <c r="I26" s="13"/>
      <c r="J26" s="14"/>
      <c r="M26" s="13"/>
      <c r="N26" s="14"/>
      <c r="O26" s="13"/>
      <c r="P26" s="14"/>
    </row>
    <row r="27" customFormat="false" ht="12.75" hidden="false" customHeight="false" outlineLevel="0" collapsed="false">
      <c r="A27" s="9" t="n">
        <v>8</v>
      </c>
      <c r="B27" s="21" t="s">
        <v>11</v>
      </c>
      <c r="C27" s="67" t="n">
        <v>500</v>
      </c>
      <c r="D27" s="23"/>
      <c r="E27" s="13"/>
      <c r="F27" s="14"/>
      <c r="I27" s="13"/>
      <c r="J27" s="14"/>
      <c r="M27" s="13"/>
      <c r="N27" s="14"/>
      <c r="O27" s="13"/>
      <c r="P27" s="14"/>
    </row>
    <row r="28" customFormat="false" ht="12.75" hidden="false" customHeight="false" outlineLevel="0" collapsed="false">
      <c r="A28" s="24"/>
      <c r="B28" s="25" t="s">
        <v>12</v>
      </c>
      <c r="C28" s="26" t="n">
        <f aca="false">SUM(C20:C27)</f>
        <v>525050</v>
      </c>
      <c r="D28" s="27" t="n">
        <f aca="false">SUM(D20:D27)</f>
        <v>5100</v>
      </c>
      <c r="E28" s="26" t="n">
        <f aca="false">$C$28</f>
        <v>525050</v>
      </c>
      <c r="F28" s="27" t="n">
        <f aca="false">D28</f>
        <v>5100</v>
      </c>
      <c r="G28" s="26" t="n">
        <f aca="false">$C$28</f>
        <v>525050</v>
      </c>
      <c r="H28" s="27" t="n">
        <f aca="false">F28</f>
        <v>5100</v>
      </c>
      <c r="I28" s="26" t="n">
        <f aca="false">$C$28</f>
        <v>525050</v>
      </c>
      <c r="J28" s="27" t="n">
        <f aca="false">H28</f>
        <v>5100</v>
      </c>
      <c r="K28" s="26" t="n">
        <f aca="false">$C$28</f>
        <v>525050</v>
      </c>
      <c r="L28" s="27" t="n">
        <f aca="false">J28</f>
        <v>5100</v>
      </c>
      <c r="M28" s="26" t="n">
        <f aca="false">$C$28</f>
        <v>525050</v>
      </c>
      <c r="N28" s="27" t="n">
        <f aca="false">L28</f>
        <v>5100</v>
      </c>
      <c r="O28" s="26" t="n">
        <f aca="false">$C$28</f>
        <v>525050</v>
      </c>
      <c r="P28" s="27" t="n">
        <f aca="false">N28</f>
        <v>5100</v>
      </c>
    </row>
    <row r="29" customFormat="false" ht="12.75" hidden="false" customHeight="false" outlineLevel="0" collapsed="false">
      <c r="A29" s="31"/>
      <c r="B29" s="32" t="s">
        <v>13</v>
      </c>
      <c r="C29" s="33" t="n">
        <f aca="false">C28/(C28+D28)</f>
        <v>0.99038008110912</v>
      </c>
      <c r="D29" s="34" t="n">
        <f aca="false">D28/(D28+C28)</f>
        <v>0.00961991889087994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</row>
    <row r="30" customFormat="false" ht="12.75" hidden="false" customHeight="false" outlineLevel="0" collapsed="false">
      <c r="A30" s="31"/>
      <c r="B30" s="32" t="s">
        <v>14</v>
      </c>
      <c r="C30" s="38" t="n">
        <v>543478</v>
      </c>
      <c r="D30" s="39" t="n">
        <v>543478</v>
      </c>
      <c r="E30" s="38" t="n">
        <f aca="false">$C$30</f>
        <v>543478</v>
      </c>
      <c r="F30" s="39" t="n">
        <f aca="false">D30</f>
        <v>543478</v>
      </c>
      <c r="G30" s="38" t="n">
        <v>543478</v>
      </c>
      <c r="H30" s="39" t="n">
        <v>543478</v>
      </c>
      <c r="I30" s="38" t="n">
        <v>543478</v>
      </c>
      <c r="J30" s="39" t="n">
        <v>543478</v>
      </c>
      <c r="K30" s="38" t="n">
        <v>543478</v>
      </c>
      <c r="L30" s="39" t="n">
        <v>543478</v>
      </c>
      <c r="M30" s="38" t="n">
        <v>543478</v>
      </c>
      <c r="N30" s="39" t="n">
        <v>543478</v>
      </c>
      <c r="O30" s="38" t="n">
        <v>543478</v>
      </c>
      <c r="P30" s="39" t="n">
        <v>543478</v>
      </c>
    </row>
    <row r="31" customFormat="false" ht="12.75" hidden="false" customHeight="false" outlineLevel="0" collapsed="false">
      <c r="A31" s="31"/>
      <c r="B31" s="32" t="s">
        <v>15</v>
      </c>
      <c r="C31" s="39" t="n">
        <f aca="false">C30-C28-D28</f>
        <v>13328</v>
      </c>
      <c r="D31" s="39"/>
      <c r="E31" s="41"/>
      <c r="F31" s="39" t="n">
        <f aca="false">F30-E28-F28</f>
        <v>13328</v>
      </c>
      <c r="G31" s="41"/>
      <c r="H31" s="39" t="n">
        <f aca="false">H30-G28-H28</f>
        <v>13328</v>
      </c>
      <c r="I31" s="41"/>
      <c r="J31" s="39" t="n">
        <f aca="false">J30-I28-J28</f>
        <v>13328</v>
      </c>
      <c r="K31" s="41"/>
      <c r="L31" s="39" t="n">
        <f aca="false">L30-K28-L28</f>
        <v>13328</v>
      </c>
      <c r="M31" s="41"/>
      <c r="N31" s="39" t="n">
        <f aca="false">N30-M28-N28</f>
        <v>13328</v>
      </c>
      <c r="O31" s="41"/>
      <c r="P31" s="39" t="n">
        <f aca="false">P30-O28-P28</f>
        <v>13328</v>
      </c>
    </row>
    <row r="32" customFormat="false" ht="12.75" hidden="false" customHeight="false" outlineLevel="0" collapsed="false">
      <c r="A32" s="45"/>
      <c r="B32" s="46" t="s">
        <v>16</v>
      </c>
      <c r="C32" s="47" t="n">
        <f aca="false">C29</f>
        <v>0.99038008110912</v>
      </c>
      <c r="D32" s="48" t="n">
        <f aca="false">D29</f>
        <v>0.00961991889087994</v>
      </c>
      <c r="E32" s="68" t="n">
        <v>0.95</v>
      </c>
      <c r="F32" s="50" t="n">
        <v>0.05</v>
      </c>
      <c r="G32" s="68" t="n">
        <v>0.9</v>
      </c>
      <c r="H32" s="50" t="n">
        <v>0.1</v>
      </c>
      <c r="I32" s="68" t="n">
        <v>0.85</v>
      </c>
      <c r="J32" s="50" t="n">
        <v>0.15</v>
      </c>
      <c r="K32" s="68" t="n">
        <v>0.8</v>
      </c>
      <c r="L32" s="50" t="n">
        <v>0.2</v>
      </c>
      <c r="M32" s="68" t="n">
        <v>0.75</v>
      </c>
      <c r="N32" s="50" t="n">
        <v>0.25</v>
      </c>
      <c r="O32" s="68" t="n">
        <v>0.7</v>
      </c>
      <c r="P32" s="50" t="n">
        <v>0.3</v>
      </c>
    </row>
    <row r="33" customFormat="false" ht="12.75" hidden="false" customHeight="false" outlineLevel="0" collapsed="false">
      <c r="A33" s="53"/>
      <c r="B33" s="54" t="s">
        <v>17</v>
      </c>
      <c r="C33" s="55" t="n">
        <f aca="false">C32*C31</f>
        <v>13199.7857210224</v>
      </c>
      <c r="D33" s="56" t="n">
        <f aca="false">D32*C31</f>
        <v>128.214278977648</v>
      </c>
      <c r="E33" s="55" t="n">
        <f aca="false">F31*E32</f>
        <v>12661.6</v>
      </c>
      <c r="F33" s="56" t="n">
        <f aca="false">F32*F31</f>
        <v>666.4</v>
      </c>
      <c r="G33" s="55" t="n">
        <f aca="false">H31*G32</f>
        <v>11995.2</v>
      </c>
      <c r="H33" s="56" t="n">
        <f aca="false">H32*H31</f>
        <v>1332.8</v>
      </c>
      <c r="I33" s="55" t="n">
        <f aca="false">J31*I32</f>
        <v>11328.8</v>
      </c>
      <c r="J33" s="56" t="n">
        <f aca="false">J32*J31</f>
        <v>1999.2</v>
      </c>
      <c r="K33" s="55" t="n">
        <f aca="false">L31*K32</f>
        <v>10662.4</v>
      </c>
      <c r="L33" s="56" t="n">
        <f aca="false">L32*L31</f>
        <v>2665.6</v>
      </c>
      <c r="M33" s="55" t="n">
        <f aca="false">N31*M32</f>
        <v>9996</v>
      </c>
      <c r="N33" s="56" t="n">
        <f aca="false">N32*N31</f>
        <v>3332</v>
      </c>
      <c r="O33" s="55" t="n">
        <f aca="false">P31*O32</f>
        <v>9329.6</v>
      </c>
      <c r="P33" s="56" t="n">
        <f aca="false">P32*P31</f>
        <v>3998.4</v>
      </c>
    </row>
    <row r="34" customFormat="false" ht="13.5" hidden="false" customHeight="false" outlineLevel="0" collapsed="false">
      <c r="A34" s="60"/>
      <c r="B34" s="61" t="s">
        <v>18</v>
      </c>
      <c r="C34" s="62" t="n">
        <f aca="false">C33/C28</f>
        <v>0.0251400547014996</v>
      </c>
      <c r="D34" s="63" t="n">
        <f aca="false">D33/D28</f>
        <v>0.0251400547014996</v>
      </c>
      <c r="E34" s="62" t="n">
        <f aca="false">E33/E28</f>
        <v>0.0241150366631749</v>
      </c>
      <c r="F34" s="63" t="n">
        <f aca="false">F33/F28</f>
        <v>0.130666666666667</v>
      </c>
      <c r="G34" s="62" t="n">
        <f aca="false">G33/G28</f>
        <v>0.0228458242072184</v>
      </c>
      <c r="H34" s="63" t="n">
        <f aca="false">H33/H28</f>
        <v>0.261333333333333</v>
      </c>
      <c r="I34" s="62" t="n">
        <f aca="false">I33/I28</f>
        <v>0.0215766117512618</v>
      </c>
      <c r="J34" s="63" t="n">
        <f aca="false">J33/J28</f>
        <v>0.392</v>
      </c>
      <c r="K34" s="62" t="n">
        <f aca="false">K33/K28</f>
        <v>0.0203073992953052</v>
      </c>
      <c r="L34" s="63" t="n">
        <f aca="false">L33/L28</f>
        <v>0.522666666666667</v>
      </c>
      <c r="M34" s="62" t="n">
        <f aca="false">M33/M28</f>
        <v>0.0190381868393486</v>
      </c>
      <c r="N34" s="63" t="n">
        <f aca="false">N33/N28</f>
        <v>0.653333333333333</v>
      </c>
      <c r="O34" s="62" t="n">
        <f aca="false">O33/O28</f>
        <v>0.0177689743833921</v>
      </c>
      <c r="P34" s="63" t="n">
        <f aca="false">P33/P28</f>
        <v>0.784</v>
      </c>
    </row>
  </sheetData>
  <hyperlinks>
    <hyperlink ref="F1" r:id="rId1" display="Институт стратегического управления социальными системами    www.ismss.ru     Бойцов А.А."/>
  </hyperlinks>
  <printOptions headings="false" gridLines="false" gridLinesSet="true" horizontalCentered="false" verticalCentered="false"/>
  <pageMargins left="0.529861111111111" right="0.409722222222222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8:37:13Z</dcterms:created>
  <dc:creator>v.ivanov</dc:creator>
  <dc:description/>
  <dc:language>en-US</dc:language>
  <cp:lastModifiedBy>Andrey</cp:lastModifiedBy>
  <cp:lastPrinted>2007-04-02T13:27:50Z</cp:lastPrinted>
  <dcterms:modified xsi:type="dcterms:W3CDTF">2012-01-27T19:05:59Z</dcterms:modified>
  <cp:revision>0</cp:revision>
  <dc:subject/>
  <dc:title/>
</cp:coreProperties>
</file>