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6" uniqueCount="114">
  <si>
    <t xml:space="preserve">Институт стратегического управления социальными системами    www.ismss.ru     Бойцов А.А.</t>
  </si>
  <si>
    <t xml:space="preserve"> </t>
  </si>
  <si>
    <t xml:space="preserve">Грузовые автомобили и автобусы</t>
  </si>
  <si>
    <t xml:space="preserve">Март</t>
  </si>
  <si>
    <t xml:space="preserve">Смена № 1  Бригада № 1  Мастер: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Понедельник</t>
  </si>
  <si>
    <t xml:space="preserve">Вторник</t>
  </si>
  <si>
    <t xml:space="preserve">Среда</t>
  </si>
  <si>
    <t xml:space="preserve">Табельный</t>
  </si>
  <si>
    <t xml:space="preserve">всего персонально</t>
  </si>
  <si>
    <t xml:space="preserve">01.03.2007.</t>
  </si>
  <si>
    <t xml:space="preserve">02.03.2007.</t>
  </si>
  <si>
    <t xml:space="preserve">03.03.2007.</t>
  </si>
  <si>
    <t xml:space="preserve">04.03.2007.</t>
  </si>
  <si>
    <t xml:space="preserve">05.03.2007.</t>
  </si>
  <si>
    <t xml:space="preserve">06.03.2007.</t>
  </si>
  <si>
    <t xml:space="preserve">07.03.2007.</t>
  </si>
  <si>
    <t xml:space="preserve">08.03.2007.</t>
  </si>
  <si>
    <t xml:space="preserve">09.03.2007.</t>
  </si>
  <si>
    <t xml:space="preserve">10.03.2007.</t>
  </si>
  <si>
    <t xml:space="preserve">11.03.2007.</t>
  </si>
  <si>
    <t xml:space="preserve">12.03.2007.</t>
  </si>
  <si>
    <t xml:space="preserve">13.03.2007.</t>
  </si>
  <si>
    <t xml:space="preserve">14.03.2007.</t>
  </si>
  <si>
    <t xml:space="preserve">15.03.2007.</t>
  </si>
  <si>
    <t xml:space="preserve">16.03.2007.</t>
  </si>
  <si>
    <t xml:space="preserve">17.03.2007.</t>
  </si>
  <si>
    <t xml:space="preserve">18.03.2007.</t>
  </si>
  <si>
    <t xml:space="preserve">19.03.2007.</t>
  </si>
  <si>
    <t xml:space="preserve">20.03.2007.</t>
  </si>
  <si>
    <t xml:space="preserve">21.03.2007.</t>
  </si>
  <si>
    <t xml:space="preserve">22.03.2007.</t>
  </si>
  <si>
    <t xml:space="preserve">23.03.2007.</t>
  </si>
  <si>
    <t xml:space="preserve">24.03.2007.</t>
  </si>
  <si>
    <t xml:space="preserve">25.03.2007.</t>
  </si>
  <si>
    <t xml:space="preserve">26.03.2007.</t>
  </si>
  <si>
    <t xml:space="preserve">27.03.2007.</t>
  </si>
  <si>
    <t xml:space="preserve">28.03.2007.</t>
  </si>
  <si>
    <t xml:space="preserve">29.03.2007.</t>
  </si>
  <si>
    <t xml:space="preserve">30.03.2007.</t>
  </si>
  <si>
    <t xml:space="preserve">31.03.2007.</t>
  </si>
  <si>
    <t xml:space="preserve">№</t>
  </si>
  <si>
    <t xml:space="preserve">план</t>
  </si>
  <si>
    <t xml:space="preserve">факт</t>
  </si>
  <si>
    <t xml:space="preserve">штраф</t>
  </si>
  <si>
    <t xml:space="preserve">   автослесарь</t>
  </si>
  <si>
    <t xml:space="preserve">          автослесарь</t>
  </si>
  <si>
    <t xml:space="preserve">       автослесарь</t>
  </si>
  <si>
    <t xml:space="preserve">    автослесарь</t>
  </si>
  <si>
    <t xml:space="preserve">       моторист</t>
  </si>
  <si>
    <t xml:space="preserve">        бригадир</t>
  </si>
  <si>
    <t xml:space="preserve">         автослесарь</t>
  </si>
  <si>
    <t xml:space="preserve">     автослесарь</t>
  </si>
  <si>
    <t xml:space="preserve"> автоэлектрик</t>
  </si>
  <si>
    <t xml:space="preserve">Всего/бр.</t>
  </si>
  <si>
    <t xml:space="preserve">Смена № 1  Бригада № 2  Мастер:</t>
  </si>
  <si>
    <t xml:space="preserve">         бригадир</t>
  </si>
  <si>
    <t xml:space="preserve">  автоэлектрик</t>
  </si>
  <si>
    <t xml:space="preserve">          моторист</t>
  </si>
  <si>
    <t xml:space="preserve"> автослесарь</t>
  </si>
  <si>
    <t xml:space="preserve">Смена № 2  Бригада № 3  Мастер:</t>
  </si>
  <si>
    <t xml:space="preserve">        автоэлектрик</t>
  </si>
  <si>
    <t xml:space="preserve">Смена №2 Бригада № 4    Мастер:</t>
  </si>
  <si>
    <t xml:space="preserve">               автослесарь</t>
  </si>
  <si>
    <t xml:space="preserve">        автослесарь</t>
  </si>
  <si>
    <t xml:space="preserve">            моторист</t>
  </si>
  <si>
    <t xml:space="preserve">      автослесарь</t>
  </si>
  <si>
    <t xml:space="preserve">автослесарь</t>
  </si>
  <si>
    <t xml:space="preserve">Легкие коммерческие грузовики</t>
  </si>
  <si>
    <t xml:space="preserve">Смена № 3 Бригада № 5    Мастер:</t>
  </si>
  <si>
    <t xml:space="preserve">            а/с</t>
  </si>
  <si>
    <t xml:space="preserve">       Инжект</t>
  </si>
  <si>
    <t xml:space="preserve">              элект</t>
  </si>
  <si>
    <t xml:space="preserve">                     агрег</t>
  </si>
  <si>
    <t xml:space="preserve">Автослесарь</t>
  </si>
  <si>
    <t xml:space="preserve"> Автослесарь</t>
  </si>
  <si>
    <t xml:space="preserve">Смена № 3 Бригада № 6    Мастер:</t>
  </si>
  <si>
    <t xml:space="preserve">          электр</t>
  </si>
  <si>
    <t xml:space="preserve">       а/с</t>
  </si>
  <si>
    <t xml:space="preserve">                 а/с</t>
  </si>
  <si>
    <t xml:space="preserve">Участки</t>
  </si>
  <si>
    <t xml:space="preserve">Участки ремонта узлов и агрегатов</t>
  </si>
  <si>
    <t xml:space="preserve">Моторный</t>
  </si>
  <si>
    <t xml:space="preserve">Всего/уч</t>
  </si>
  <si>
    <t xml:space="preserve">Ремонт ТНВД</t>
  </si>
  <si>
    <t xml:space="preserve">Агрегатный</t>
  </si>
  <si>
    <t xml:space="preserve">Электро</t>
  </si>
  <si>
    <t xml:space="preserve">Пневмо</t>
  </si>
  <si>
    <t xml:space="preserve">Пропочка тормозных барабанов и ремонт тормозных колодок</t>
  </si>
  <si>
    <t xml:space="preserve">Токарный</t>
  </si>
  <si>
    <t xml:space="preserve">         токарь </t>
  </si>
  <si>
    <t xml:space="preserve">Итого /уч</t>
  </si>
  <si>
    <t xml:space="preserve">Участки дополнительных работ</t>
  </si>
  <si>
    <t xml:space="preserve">Сварочный</t>
  </si>
  <si>
    <t xml:space="preserve">Диагностика ДВС</t>
  </si>
  <si>
    <t xml:space="preserve">Молярный</t>
  </si>
  <si>
    <t xml:space="preserve">Антикоррозионный</t>
  </si>
  <si>
    <t xml:space="preserve">Развал схождение</t>
  </si>
  <si>
    <t xml:space="preserve">Установка противоугонных систем и</t>
  </si>
  <si>
    <t xml:space="preserve">аудио и видио систем</t>
  </si>
  <si>
    <t xml:space="preserve">          сигн</t>
  </si>
  <si>
    <t xml:space="preserve">Мойка автомобилей</t>
  </si>
  <si>
    <t xml:space="preserve">Выездные бригады проведения ТО</t>
  </si>
  <si>
    <t xml:space="preserve">Бригада №1</t>
  </si>
  <si>
    <t xml:space="preserve"> водитель             </t>
  </si>
  <si>
    <t xml:space="preserve">Слесарь</t>
  </si>
  <si>
    <t xml:space="preserve">Бригада №2</t>
  </si>
  <si>
    <t xml:space="preserve"> водитель          </t>
  </si>
  <si>
    <t xml:space="preserve">Всего н/ч</t>
  </si>
  <si>
    <t xml:space="preserve">        нач транс. у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mss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pane xSplit="5" ySplit="0" topLeftCell="F1" activePane="topRight" state="frozen"/>
      <selection pane="topLeft" activeCell="A16" activeCellId="0" sqref="A16"/>
      <selection pane="topRight" activeCell="E30" activeCellId="0" sqref="E3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9.28"/>
    <col collapsed="false" customWidth="true" hidden="false" outlineLevel="0" max="2" min="2" style="2" width="7.56"/>
    <col collapsed="false" customWidth="true" hidden="false" outlineLevel="0" max="3" min="3" style="2" width="9.99"/>
    <col collapsed="false" customWidth="true" hidden="false" outlineLevel="0" max="4" min="4" style="2" width="8.7"/>
    <col collapsed="false" customWidth="true" hidden="false" outlineLevel="0" max="5" min="5" style="2" width="32.56"/>
    <col collapsed="false" customWidth="true" hidden="false" outlineLevel="0" max="6" min="6" style="2" width="4.56"/>
    <col collapsed="false" customWidth="true" hidden="false" outlineLevel="0" max="68" min="7" style="2" width="5.41"/>
    <col collapsed="false" customWidth="false" hidden="false" outlineLevel="0" max="257" min="69" style="2" width="9.14"/>
  </cols>
  <sheetData>
    <row r="1" customFormat="false" ht="12.75" hidden="false" customHeight="true" outlineLevel="0" collapsed="false">
      <c r="A1" s="3" t="s">
        <v>0</v>
      </c>
    </row>
    <row r="2" customFormat="false" ht="12.75" hidden="false" customHeight="true" outlineLevel="0" collapsed="false">
      <c r="A2" s="1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C3" s="4"/>
      <c r="D3" s="4"/>
      <c r="E3" s="4"/>
      <c r="F3" s="4"/>
      <c r="G3" s="4"/>
      <c r="H3" s="4"/>
      <c r="I3" s="4"/>
    </row>
    <row r="4" s="11" customFormat="true" ht="12.75" hidden="false" customHeight="true" outlineLevel="1" collapsed="false">
      <c r="A4" s="5"/>
      <c r="B4" s="6" t="s">
        <v>3</v>
      </c>
      <c r="C4" s="6"/>
      <c r="D4" s="6"/>
      <c r="E4" s="7" t="s">
        <v>4</v>
      </c>
      <c r="F4" s="7"/>
      <c r="G4" s="8" t="s">
        <v>5</v>
      </c>
      <c r="H4" s="8"/>
      <c r="I4" s="9" t="s">
        <v>6</v>
      </c>
      <c r="J4" s="9"/>
      <c r="K4" s="8" t="s">
        <v>7</v>
      </c>
      <c r="L4" s="8"/>
      <c r="M4" s="8" t="s">
        <v>8</v>
      </c>
      <c r="N4" s="8"/>
      <c r="O4" s="9" t="s">
        <v>9</v>
      </c>
      <c r="P4" s="9"/>
      <c r="Q4" s="8" t="s">
        <v>10</v>
      </c>
      <c r="R4" s="8"/>
      <c r="S4" s="9" t="s">
        <v>11</v>
      </c>
      <c r="T4" s="9"/>
      <c r="U4" s="8" t="s">
        <v>5</v>
      </c>
      <c r="V4" s="8"/>
      <c r="W4" s="9" t="s">
        <v>6</v>
      </c>
      <c r="X4" s="9"/>
      <c r="Y4" s="8" t="s">
        <v>7</v>
      </c>
      <c r="Z4" s="8"/>
      <c r="AA4" s="9" t="s">
        <v>8</v>
      </c>
      <c r="AB4" s="9"/>
      <c r="AC4" s="8" t="s">
        <v>9</v>
      </c>
      <c r="AD4" s="8"/>
      <c r="AE4" s="9" t="s">
        <v>10</v>
      </c>
      <c r="AF4" s="9"/>
      <c r="AG4" s="8" t="s">
        <v>11</v>
      </c>
      <c r="AH4" s="8"/>
      <c r="AI4" s="9" t="s">
        <v>5</v>
      </c>
      <c r="AJ4" s="9"/>
      <c r="AK4" s="8" t="s">
        <v>6</v>
      </c>
      <c r="AL4" s="8"/>
      <c r="AM4" s="9" t="s">
        <v>7</v>
      </c>
      <c r="AN4" s="9"/>
      <c r="AO4" s="8" t="s">
        <v>8</v>
      </c>
      <c r="AP4" s="8"/>
      <c r="AQ4" s="9" t="s">
        <v>9</v>
      </c>
      <c r="AR4" s="9"/>
      <c r="AS4" s="8" t="s">
        <v>10</v>
      </c>
      <c r="AT4" s="8"/>
      <c r="AU4" s="9" t="s">
        <v>11</v>
      </c>
      <c r="AV4" s="9"/>
      <c r="AW4" s="8" t="s">
        <v>5</v>
      </c>
      <c r="AX4" s="8"/>
      <c r="AY4" s="9" t="s">
        <v>6</v>
      </c>
      <c r="AZ4" s="9"/>
      <c r="BA4" s="8" t="s">
        <v>7</v>
      </c>
      <c r="BB4" s="8"/>
      <c r="BC4" s="9" t="s">
        <v>8</v>
      </c>
      <c r="BD4" s="9"/>
      <c r="BE4" s="8" t="s">
        <v>9</v>
      </c>
      <c r="BF4" s="8"/>
      <c r="BG4" s="9" t="s">
        <v>10</v>
      </c>
      <c r="BH4" s="9"/>
      <c r="BI4" s="8" t="s">
        <v>11</v>
      </c>
      <c r="BJ4" s="8"/>
      <c r="BK4" s="9" t="s">
        <v>5</v>
      </c>
      <c r="BL4" s="9"/>
      <c r="BM4" s="8" t="s">
        <v>6</v>
      </c>
      <c r="BN4" s="8"/>
      <c r="BO4" s="10" t="s">
        <v>7</v>
      </c>
      <c r="BP4" s="10"/>
    </row>
    <row r="5" s="17" customFormat="true" ht="12.75" hidden="false" customHeight="true" outlineLevel="1" collapsed="false">
      <c r="A5" s="12" t="s">
        <v>12</v>
      </c>
      <c r="B5" s="13" t="s">
        <v>13</v>
      </c>
      <c r="C5" s="13"/>
      <c r="D5" s="13"/>
      <c r="E5" s="14"/>
      <c r="F5" s="15"/>
      <c r="G5" s="15" t="s">
        <v>14</v>
      </c>
      <c r="H5" s="15"/>
      <c r="I5" s="13" t="s">
        <v>15</v>
      </c>
      <c r="J5" s="13"/>
      <c r="K5" s="15" t="s">
        <v>16</v>
      </c>
      <c r="L5" s="15"/>
      <c r="M5" s="15" t="s">
        <v>17</v>
      </c>
      <c r="N5" s="15"/>
      <c r="O5" s="13" t="s">
        <v>18</v>
      </c>
      <c r="P5" s="13"/>
      <c r="Q5" s="15" t="s">
        <v>19</v>
      </c>
      <c r="R5" s="15"/>
      <c r="S5" s="13" t="s">
        <v>20</v>
      </c>
      <c r="T5" s="13"/>
      <c r="U5" s="15" t="s">
        <v>21</v>
      </c>
      <c r="V5" s="15"/>
      <c r="W5" s="13" t="s">
        <v>22</v>
      </c>
      <c r="X5" s="13"/>
      <c r="Y5" s="15" t="s">
        <v>23</v>
      </c>
      <c r="Z5" s="15"/>
      <c r="AA5" s="13" t="s">
        <v>24</v>
      </c>
      <c r="AB5" s="13"/>
      <c r="AC5" s="15" t="s">
        <v>25</v>
      </c>
      <c r="AD5" s="15"/>
      <c r="AE5" s="13" t="s">
        <v>26</v>
      </c>
      <c r="AF5" s="13"/>
      <c r="AG5" s="15" t="s">
        <v>27</v>
      </c>
      <c r="AH5" s="15"/>
      <c r="AI5" s="13" t="s">
        <v>28</v>
      </c>
      <c r="AJ5" s="13"/>
      <c r="AK5" s="15" t="s">
        <v>29</v>
      </c>
      <c r="AL5" s="15"/>
      <c r="AM5" s="13" t="s">
        <v>30</v>
      </c>
      <c r="AN5" s="13"/>
      <c r="AO5" s="15" t="s">
        <v>31</v>
      </c>
      <c r="AP5" s="15"/>
      <c r="AQ5" s="13" t="s">
        <v>32</v>
      </c>
      <c r="AR5" s="13"/>
      <c r="AS5" s="15" t="s">
        <v>33</v>
      </c>
      <c r="AT5" s="15"/>
      <c r="AU5" s="13" t="s">
        <v>34</v>
      </c>
      <c r="AV5" s="13"/>
      <c r="AW5" s="15" t="s">
        <v>35</v>
      </c>
      <c r="AX5" s="15"/>
      <c r="AY5" s="13" t="s">
        <v>36</v>
      </c>
      <c r="AZ5" s="13"/>
      <c r="BA5" s="15" t="s">
        <v>37</v>
      </c>
      <c r="BB5" s="15"/>
      <c r="BC5" s="13" t="s">
        <v>38</v>
      </c>
      <c r="BD5" s="13"/>
      <c r="BE5" s="15" t="s">
        <v>39</v>
      </c>
      <c r="BF5" s="15"/>
      <c r="BG5" s="13" t="s">
        <v>40</v>
      </c>
      <c r="BH5" s="13"/>
      <c r="BI5" s="15" t="s">
        <v>41</v>
      </c>
      <c r="BJ5" s="15"/>
      <c r="BK5" s="13" t="s">
        <v>42</v>
      </c>
      <c r="BL5" s="13"/>
      <c r="BM5" s="15" t="s">
        <v>43</v>
      </c>
      <c r="BN5" s="15"/>
      <c r="BO5" s="16" t="s">
        <v>44</v>
      </c>
      <c r="BP5" s="16"/>
    </row>
    <row r="6" s="11" customFormat="true" ht="12.75" hidden="false" customHeight="true" outlineLevel="1" collapsed="false">
      <c r="A6" s="18" t="s">
        <v>45</v>
      </c>
      <c r="B6" s="19" t="s">
        <v>46</v>
      </c>
      <c r="C6" s="20" t="s">
        <v>47</v>
      </c>
      <c r="D6" s="19" t="s">
        <v>48</v>
      </c>
      <c r="E6" s="21"/>
      <c r="F6" s="21"/>
      <c r="G6" s="22" t="s">
        <v>46</v>
      </c>
      <c r="H6" s="23" t="s">
        <v>47</v>
      </c>
      <c r="I6" s="24" t="s">
        <v>46</v>
      </c>
      <c r="J6" s="25" t="s">
        <v>47</v>
      </c>
      <c r="K6" s="22" t="s">
        <v>46</v>
      </c>
      <c r="L6" s="23" t="s">
        <v>47</v>
      </c>
      <c r="M6" s="22" t="s">
        <v>46</v>
      </c>
      <c r="N6" s="23" t="s">
        <v>47</v>
      </c>
      <c r="O6" s="24" t="s">
        <v>46</v>
      </c>
      <c r="P6" s="25" t="s">
        <v>47</v>
      </c>
      <c r="Q6" s="22" t="s">
        <v>46</v>
      </c>
      <c r="R6" s="23" t="s">
        <v>47</v>
      </c>
      <c r="S6" s="24" t="s">
        <v>46</v>
      </c>
      <c r="T6" s="25" t="s">
        <v>47</v>
      </c>
      <c r="U6" s="22" t="s">
        <v>46</v>
      </c>
      <c r="V6" s="23" t="s">
        <v>47</v>
      </c>
      <c r="W6" s="24" t="s">
        <v>46</v>
      </c>
      <c r="X6" s="25" t="s">
        <v>47</v>
      </c>
      <c r="Y6" s="22" t="s">
        <v>46</v>
      </c>
      <c r="Z6" s="23" t="s">
        <v>47</v>
      </c>
      <c r="AA6" s="24" t="s">
        <v>46</v>
      </c>
      <c r="AB6" s="25" t="s">
        <v>47</v>
      </c>
      <c r="AC6" s="22" t="s">
        <v>46</v>
      </c>
      <c r="AD6" s="23" t="s">
        <v>47</v>
      </c>
      <c r="AE6" s="24" t="s">
        <v>46</v>
      </c>
      <c r="AF6" s="25" t="s">
        <v>47</v>
      </c>
      <c r="AG6" s="22" t="s">
        <v>46</v>
      </c>
      <c r="AH6" s="23" t="s">
        <v>47</v>
      </c>
      <c r="AI6" s="24" t="s">
        <v>46</v>
      </c>
      <c r="AJ6" s="25" t="s">
        <v>47</v>
      </c>
      <c r="AK6" s="22" t="s">
        <v>46</v>
      </c>
      <c r="AL6" s="23" t="s">
        <v>47</v>
      </c>
      <c r="AM6" s="24" t="s">
        <v>46</v>
      </c>
      <c r="AN6" s="25" t="s">
        <v>47</v>
      </c>
      <c r="AO6" s="22" t="s">
        <v>46</v>
      </c>
      <c r="AP6" s="23" t="s">
        <v>47</v>
      </c>
      <c r="AQ6" s="24" t="s">
        <v>46</v>
      </c>
      <c r="AR6" s="25" t="s">
        <v>47</v>
      </c>
      <c r="AS6" s="22" t="s">
        <v>46</v>
      </c>
      <c r="AT6" s="23" t="s">
        <v>47</v>
      </c>
      <c r="AU6" s="24" t="s">
        <v>46</v>
      </c>
      <c r="AV6" s="25" t="s">
        <v>47</v>
      </c>
      <c r="AW6" s="22" t="s">
        <v>46</v>
      </c>
      <c r="AX6" s="23" t="s">
        <v>47</v>
      </c>
      <c r="AY6" s="24" t="s">
        <v>46</v>
      </c>
      <c r="AZ6" s="25" t="s">
        <v>47</v>
      </c>
      <c r="BA6" s="22" t="s">
        <v>46</v>
      </c>
      <c r="BB6" s="23" t="s">
        <v>47</v>
      </c>
      <c r="BC6" s="24" t="s">
        <v>46</v>
      </c>
      <c r="BD6" s="25" t="s">
        <v>47</v>
      </c>
      <c r="BE6" s="22" t="s">
        <v>46</v>
      </c>
      <c r="BF6" s="23" t="s">
        <v>47</v>
      </c>
      <c r="BG6" s="24" t="s">
        <v>46</v>
      </c>
      <c r="BH6" s="25" t="s">
        <v>47</v>
      </c>
      <c r="BI6" s="22" t="s">
        <v>46</v>
      </c>
      <c r="BJ6" s="23" t="s">
        <v>47</v>
      </c>
      <c r="BK6" s="24" t="s">
        <v>46</v>
      </c>
      <c r="BL6" s="25" t="s">
        <v>47</v>
      </c>
      <c r="BM6" s="22" t="s">
        <v>46</v>
      </c>
      <c r="BN6" s="23" t="s">
        <v>47</v>
      </c>
      <c r="BO6" s="24" t="s">
        <v>46</v>
      </c>
      <c r="BP6" s="23" t="s">
        <v>47</v>
      </c>
    </row>
    <row r="7" customFormat="false" ht="12.75" hidden="false" customHeight="true" outlineLevel="1" collapsed="false">
      <c r="A7" s="26" t="n">
        <v>101</v>
      </c>
      <c r="B7" s="27" t="n">
        <f aca="false">G7+I7+K7+M7+O7+Q7+S7+U7+W7+Y7+AA7+AC7+AE7+AG7+AI7+AK7+AM7+AO7+AQ7+AS7+AU7+AW7+AY7+BA7+BC7+BE7+BG7+BI7+BK7+BM7+BO7</f>
        <v>0</v>
      </c>
      <c r="C7" s="28" t="n">
        <f aca="false">H7+J7+L7+N7+P7+R7+T7+V7+X7+Z7+AB7+AD7+AF7+AH7+AJ7+AL7+AN7+AP7+AR7+AT7+AV7+AX7+AZ7+BB7+BD7+BF7+BH7+BJ7+BL7+BN7+BP7</f>
        <v>137.27</v>
      </c>
      <c r="D7" s="27"/>
      <c r="E7" s="29" t="s">
        <v>49</v>
      </c>
      <c r="F7" s="30" t="n">
        <v>1</v>
      </c>
      <c r="G7" s="31"/>
      <c r="H7" s="32" t="n">
        <v>3.68</v>
      </c>
      <c r="I7" s="31"/>
      <c r="J7" s="33" t="n">
        <v>4.04</v>
      </c>
      <c r="K7" s="34"/>
      <c r="L7" s="35" t="n">
        <v>3.77</v>
      </c>
      <c r="M7" s="34"/>
      <c r="N7" s="35" t="n">
        <v>5.87</v>
      </c>
      <c r="O7" s="36"/>
      <c r="P7" s="33" t="n">
        <v>14.18</v>
      </c>
      <c r="Q7" s="37"/>
      <c r="R7" s="32" t="n">
        <v>22.37</v>
      </c>
      <c r="S7" s="38"/>
      <c r="T7" s="39" t="n">
        <v>5.56</v>
      </c>
      <c r="U7" s="34"/>
      <c r="V7" s="35" t="n">
        <v>5.73</v>
      </c>
      <c r="W7" s="40"/>
      <c r="X7" s="33" t="n">
        <v>0</v>
      </c>
      <c r="Y7" s="31"/>
      <c r="Z7" s="32" t="n">
        <v>14.09</v>
      </c>
      <c r="AA7" s="34"/>
      <c r="AB7" s="39" t="n">
        <v>0</v>
      </c>
      <c r="AC7" s="34"/>
      <c r="AD7" s="35" t="n">
        <v>0</v>
      </c>
      <c r="AE7" s="36"/>
      <c r="AF7" s="33" t="n">
        <v>0</v>
      </c>
      <c r="AG7" s="31"/>
      <c r="AH7" s="32" t="n">
        <v>13.37</v>
      </c>
      <c r="AI7" s="38"/>
      <c r="AJ7" s="39" t="n">
        <v>0</v>
      </c>
      <c r="AK7" s="34"/>
      <c r="AL7" s="35" t="n">
        <v>0</v>
      </c>
      <c r="AM7" s="36"/>
      <c r="AN7" s="33" t="n">
        <v>5.84</v>
      </c>
      <c r="AO7" s="31"/>
      <c r="AP7" s="32" t="n">
        <v>2.64</v>
      </c>
      <c r="AQ7" s="38"/>
      <c r="AR7" s="39" t="n">
        <v>0</v>
      </c>
      <c r="AS7" s="34"/>
      <c r="AT7" s="35" t="n">
        <v>0</v>
      </c>
      <c r="AU7" s="36"/>
      <c r="AV7" s="33" t="n">
        <v>1.64</v>
      </c>
      <c r="AW7" s="31"/>
      <c r="AX7" s="32" t="n">
        <v>10.98</v>
      </c>
      <c r="AY7" s="38"/>
      <c r="AZ7" s="39" t="n">
        <v>0</v>
      </c>
      <c r="BA7" s="34"/>
      <c r="BB7" s="35" t="n">
        <v>1.15</v>
      </c>
      <c r="BC7" s="36"/>
      <c r="BD7" s="33" t="n">
        <v>0</v>
      </c>
      <c r="BE7" s="31"/>
      <c r="BF7" s="32" t="n">
        <v>1.75</v>
      </c>
      <c r="BG7" s="38"/>
      <c r="BH7" s="39" t="n">
        <v>0.4</v>
      </c>
      <c r="BI7" s="34"/>
      <c r="BJ7" s="35" t="n">
        <v>0</v>
      </c>
      <c r="BK7" s="36"/>
      <c r="BL7" s="33" t="n">
        <v>3.04</v>
      </c>
      <c r="BM7" s="31"/>
      <c r="BN7" s="32" t="n">
        <v>11.44</v>
      </c>
      <c r="BO7" s="38"/>
      <c r="BP7" s="35" t="n">
        <v>5.73</v>
      </c>
    </row>
    <row r="8" customFormat="false" ht="12.75" hidden="false" customHeight="true" outlineLevel="1" collapsed="false">
      <c r="A8" s="41" t="n">
        <v>102</v>
      </c>
      <c r="B8" s="27" t="n">
        <f aca="false">G8+I8+K8+M8+O8+Q8+S8+U8+W8+Y8+AA8+AC8+AE8+AG8+AI8+AK8+AM8+AO8+AQ8+AS8+AU8+AW8+AY8+BA8+BC8+BE8+BG8+BI8+BK8+BM8+BO8</f>
        <v>0</v>
      </c>
      <c r="C8" s="42" t="n">
        <f aca="false">H8+J8+L8+N8+P8+R8+T8+V8+X8+Z8+AB8+AD8+AF8+AH8+AJ8+AL8+AN8+AP8+AR8+AT8+AV8+AX8+AZ8+BB8+BD8+BF8+BH8+BJ8+BL8+BN8+BP8</f>
        <v>126.62</v>
      </c>
      <c r="D8" s="43"/>
      <c r="E8" s="44" t="s">
        <v>50</v>
      </c>
      <c r="F8" s="30"/>
      <c r="G8" s="31"/>
      <c r="H8" s="45" t="n">
        <v>0</v>
      </c>
      <c r="I8" s="31"/>
      <c r="J8" s="46" t="n">
        <v>9.15</v>
      </c>
      <c r="K8" s="34"/>
      <c r="L8" s="47" t="n">
        <v>10.93</v>
      </c>
      <c r="M8" s="34"/>
      <c r="N8" s="47" t="n">
        <v>0</v>
      </c>
      <c r="O8" s="36"/>
      <c r="P8" s="46" t="n">
        <v>0</v>
      </c>
      <c r="Q8" s="37"/>
      <c r="R8" s="45" t="n">
        <v>10.93</v>
      </c>
      <c r="S8" s="38"/>
      <c r="T8" s="48" t="n">
        <v>0</v>
      </c>
      <c r="U8" s="34"/>
      <c r="V8" s="47" t="n">
        <v>0</v>
      </c>
      <c r="W8" s="40"/>
      <c r="X8" s="46" t="n">
        <v>5.98</v>
      </c>
      <c r="Y8" s="31"/>
      <c r="Z8" s="45" t="n">
        <v>7.9</v>
      </c>
      <c r="AA8" s="34"/>
      <c r="AB8" s="48" t="n">
        <v>11.04</v>
      </c>
      <c r="AC8" s="34"/>
      <c r="AD8" s="47" t="n">
        <v>0</v>
      </c>
      <c r="AE8" s="36"/>
      <c r="AF8" s="46" t="n">
        <v>4.45</v>
      </c>
      <c r="AG8" s="31"/>
      <c r="AH8" s="45" t="n">
        <v>6.65</v>
      </c>
      <c r="AI8" s="38"/>
      <c r="AJ8" s="48" t="n">
        <v>9.93</v>
      </c>
      <c r="AK8" s="34"/>
      <c r="AL8" s="47" t="n">
        <v>0</v>
      </c>
      <c r="AM8" s="49"/>
      <c r="AN8" s="46" t="n">
        <v>0</v>
      </c>
      <c r="AO8" s="31"/>
      <c r="AP8" s="45" t="n">
        <v>4.21</v>
      </c>
      <c r="AQ8" s="38"/>
      <c r="AR8" s="48" t="n">
        <v>0</v>
      </c>
      <c r="AS8" s="34"/>
      <c r="AT8" s="47" t="n">
        <v>0</v>
      </c>
      <c r="AU8" s="36"/>
      <c r="AV8" s="46" t="n">
        <v>8.48</v>
      </c>
      <c r="AW8" s="31"/>
      <c r="AX8" s="45" t="n">
        <v>0</v>
      </c>
      <c r="AY8" s="38"/>
      <c r="AZ8" s="48" t="n">
        <v>12.12</v>
      </c>
      <c r="BA8" s="34"/>
      <c r="BB8" s="47" t="n">
        <v>0</v>
      </c>
      <c r="BC8" s="36"/>
      <c r="BD8" s="46" t="n">
        <v>2.59</v>
      </c>
      <c r="BE8" s="31"/>
      <c r="BF8" s="45" t="n">
        <v>2.5</v>
      </c>
      <c r="BG8" s="38"/>
      <c r="BH8" s="48" t="n">
        <v>0.3</v>
      </c>
      <c r="BI8" s="34"/>
      <c r="BJ8" s="47" t="n">
        <v>1.88</v>
      </c>
      <c r="BK8" s="36"/>
      <c r="BL8" s="46" t="n">
        <v>8.21</v>
      </c>
      <c r="BM8" s="31"/>
      <c r="BN8" s="45" t="n">
        <v>5.6</v>
      </c>
      <c r="BO8" s="38"/>
      <c r="BP8" s="47" t="n">
        <v>3.77</v>
      </c>
    </row>
    <row r="9" customFormat="false" ht="12.75" hidden="false" customHeight="true" outlineLevel="1" collapsed="false">
      <c r="A9" s="41" t="n">
        <v>103</v>
      </c>
      <c r="B9" s="27" t="n">
        <f aca="false">G9+I9+K9+M9+O9+Q9+S9+U9+W9+Y9+AA9+AC9+AE9+AG9+AI9+AK9+AM9+AO9+AQ9+AS9+AU9+AW9+AY9+BA9+BC9+BE9+BG9+BI9+BK9+BM9+BO9</f>
        <v>0</v>
      </c>
      <c r="C9" s="42" t="n">
        <f aca="false">H9+J9+L9+N9+P9+R9+T9+V9+X9+Z9+AB9+AD9+AF9+AH9+AJ9+AL9+AN9+AP9+AR9+AT9+AV9+AX9+AZ9+BB9+BD9+BF9+BH9+BJ9+BL9+BN9+BP9</f>
        <v>132</v>
      </c>
      <c r="D9" s="43"/>
      <c r="E9" s="50" t="s">
        <v>51</v>
      </c>
      <c r="F9" s="51" t="n">
        <v>2</v>
      </c>
      <c r="G9" s="31"/>
      <c r="H9" s="45" t="n">
        <v>0</v>
      </c>
      <c r="I9" s="31"/>
      <c r="J9" s="46" t="n">
        <v>9.43</v>
      </c>
      <c r="K9" s="34"/>
      <c r="L9" s="47" t="n">
        <v>11.07</v>
      </c>
      <c r="M9" s="34"/>
      <c r="N9" s="47" t="n">
        <v>0</v>
      </c>
      <c r="O9" s="36"/>
      <c r="P9" s="46" t="n">
        <v>0</v>
      </c>
      <c r="Q9" s="37"/>
      <c r="R9" s="45" t="n">
        <v>11.07</v>
      </c>
      <c r="S9" s="38"/>
      <c r="T9" s="48" t="n">
        <v>0</v>
      </c>
      <c r="U9" s="34"/>
      <c r="V9" s="47" t="n">
        <v>0</v>
      </c>
      <c r="W9" s="40"/>
      <c r="X9" s="46" t="n">
        <v>5.84</v>
      </c>
      <c r="Y9" s="31"/>
      <c r="Z9" s="45" t="n">
        <v>8.01</v>
      </c>
      <c r="AA9" s="34"/>
      <c r="AB9" s="48" t="n">
        <v>11.08</v>
      </c>
      <c r="AC9" s="34"/>
      <c r="AD9" s="47" t="n">
        <v>0</v>
      </c>
      <c r="AE9" s="36"/>
      <c r="AF9" s="46" t="n">
        <v>4.1</v>
      </c>
      <c r="AG9" s="31"/>
      <c r="AH9" s="45" t="n">
        <v>6.7</v>
      </c>
      <c r="AI9" s="38"/>
      <c r="AJ9" s="48" t="n">
        <v>9.79</v>
      </c>
      <c r="AK9" s="34"/>
      <c r="AL9" s="47" t="n">
        <v>0</v>
      </c>
      <c r="AM9" s="49"/>
      <c r="AN9" s="46" t="n">
        <v>5.98</v>
      </c>
      <c r="AO9" s="31"/>
      <c r="AP9" s="45" t="n">
        <v>4.21</v>
      </c>
      <c r="AQ9" s="38"/>
      <c r="AR9" s="48" t="n">
        <v>0</v>
      </c>
      <c r="AS9" s="34"/>
      <c r="AT9" s="47" t="n">
        <v>0</v>
      </c>
      <c r="AU9" s="36"/>
      <c r="AV9" s="46" t="n">
        <v>8.34</v>
      </c>
      <c r="AW9" s="31"/>
      <c r="AX9" s="45" t="n">
        <v>0</v>
      </c>
      <c r="AY9" s="38"/>
      <c r="AZ9" s="48" t="n">
        <v>12.26</v>
      </c>
      <c r="BA9" s="34"/>
      <c r="BB9" s="47" t="n">
        <v>0</v>
      </c>
      <c r="BC9" s="36"/>
      <c r="BD9" s="46" t="n">
        <v>2.14</v>
      </c>
      <c r="BE9" s="31"/>
      <c r="BF9" s="45" t="n">
        <v>2.5</v>
      </c>
      <c r="BG9" s="38"/>
      <c r="BH9" s="48" t="n">
        <v>0</v>
      </c>
      <c r="BI9" s="34"/>
      <c r="BJ9" s="47" t="n">
        <v>1.88</v>
      </c>
      <c r="BK9" s="36"/>
      <c r="BL9" s="46" t="n">
        <v>8.21</v>
      </c>
      <c r="BM9" s="31"/>
      <c r="BN9" s="45" t="n">
        <v>5.53</v>
      </c>
      <c r="BO9" s="38"/>
      <c r="BP9" s="47" t="n">
        <v>3.86</v>
      </c>
    </row>
    <row r="10" customFormat="false" ht="12.75" hidden="false" customHeight="true" outlineLevel="1" collapsed="false">
      <c r="A10" s="41" t="n">
        <v>104</v>
      </c>
      <c r="B10" s="27" t="n">
        <f aca="false">G10+I10+K10+M10+O10+Q10+S10+U10+W10+Y10+AA10+AC10+AE10+AG10+AI10+AK10+AM10+AO10+AQ10+AS10+AU10+AW10+AY10+BA10+BC10+BE10+BG10+BI10+BK10+BM10+BO10</f>
        <v>0</v>
      </c>
      <c r="C10" s="42" t="n">
        <f aca="false">H10+J10+L10+N10+P10+R10+T10+V10+X10+Z10+AB10+AD10+AF10+AH10+AJ10+AL10+AN10+AP10+AR10+AT10+AV10+AX10+AZ10+BB10+BD10+BF10+BH10+BJ10+BL10+BN10+BP10</f>
        <v>138.24</v>
      </c>
      <c r="D10" s="43"/>
      <c r="E10" s="50" t="s">
        <v>52</v>
      </c>
      <c r="F10" s="51"/>
      <c r="G10" s="31"/>
      <c r="H10" s="45" t="n">
        <v>3.6</v>
      </c>
      <c r="I10" s="31"/>
      <c r="J10" s="46" t="n">
        <v>4.04</v>
      </c>
      <c r="K10" s="34"/>
      <c r="L10" s="47" t="n">
        <v>3.86</v>
      </c>
      <c r="M10" s="34"/>
      <c r="N10" s="47" t="n">
        <v>5.73</v>
      </c>
      <c r="O10" s="36"/>
      <c r="P10" s="46" t="n">
        <v>13.25</v>
      </c>
      <c r="Q10" s="37"/>
      <c r="R10" s="45" t="n">
        <v>22.37</v>
      </c>
      <c r="S10" s="38"/>
      <c r="T10" s="48" t="n">
        <v>5.56</v>
      </c>
      <c r="U10" s="34"/>
      <c r="V10" s="47" t="n">
        <v>5.87</v>
      </c>
      <c r="W10" s="40"/>
      <c r="X10" s="46" t="n">
        <v>0</v>
      </c>
      <c r="Y10" s="31"/>
      <c r="Z10" s="45" t="n">
        <v>13.81</v>
      </c>
      <c r="AA10" s="34"/>
      <c r="AB10" s="48" t="n">
        <v>0</v>
      </c>
      <c r="AC10" s="34"/>
      <c r="AD10" s="47" t="n">
        <v>0</v>
      </c>
      <c r="AE10" s="36"/>
      <c r="AF10" s="46" t="n">
        <v>0</v>
      </c>
      <c r="AG10" s="31"/>
      <c r="AH10" s="45" t="n">
        <v>14.85</v>
      </c>
      <c r="AI10" s="38"/>
      <c r="AJ10" s="48" t="n">
        <v>0</v>
      </c>
      <c r="AK10" s="34"/>
      <c r="AL10" s="47" t="n">
        <v>0</v>
      </c>
      <c r="AM10" s="49"/>
      <c r="AN10" s="46" t="n">
        <v>5.98</v>
      </c>
      <c r="AO10" s="31"/>
      <c r="AP10" s="45" t="n">
        <v>2.64</v>
      </c>
      <c r="AQ10" s="38"/>
      <c r="AR10" s="48" t="n">
        <v>0</v>
      </c>
      <c r="AS10" s="34"/>
      <c r="AT10" s="47" t="n">
        <v>0</v>
      </c>
      <c r="AU10" s="36"/>
      <c r="AV10" s="46" t="n">
        <v>1.43</v>
      </c>
      <c r="AW10" s="31"/>
      <c r="AX10" s="45" t="n">
        <v>10.84</v>
      </c>
      <c r="AY10" s="38"/>
      <c r="AZ10" s="48" t="n">
        <v>0</v>
      </c>
      <c r="BA10" s="34"/>
      <c r="BB10" s="47" t="n">
        <v>1.18</v>
      </c>
      <c r="BC10" s="36"/>
      <c r="BD10" s="46" t="n">
        <v>0</v>
      </c>
      <c r="BE10" s="31"/>
      <c r="BF10" s="45" t="n">
        <v>1.75</v>
      </c>
      <c r="BG10" s="38"/>
      <c r="BH10" s="48" t="n">
        <v>0.4</v>
      </c>
      <c r="BI10" s="34"/>
      <c r="BJ10" s="47" t="n">
        <v>0</v>
      </c>
      <c r="BK10" s="36"/>
      <c r="BL10" s="46" t="n">
        <v>3.7</v>
      </c>
      <c r="BM10" s="31"/>
      <c r="BN10" s="45" t="n">
        <v>11.51</v>
      </c>
      <c r="BO10" s="38"/>
      <c r="BP10" s="47" t="n">
        <v>5.87</v>
      </c>
    </row>
    <row r="11" customFormat="false" ht="12.75" hidden="false" customHeight="true" outlineLevel="1" collapsed="false">
      <c r="A11" s="41" t="n">
        <v>105</v>
      </c>
      <c r="B11" s="27" t="n">
        <f aca="false">G11+I11+K11+M11+O11+Q11+S11+U11+W11+Y11+AA11+AC11+AE11+AG11+AI11+AK11+AM11+AO11+AQ11+AS11+AU11+AW11+AY11+BA11+BC11+BE11+BG11+BI11+BK11+BM11+BO11</f>
        <v>0</v>
      </c>
      <c r="C11" s="42" t="n">
        <f aca="false">H11+J11+L11+N11+P11+R11+T11+V11+X11+Z11+AB11+AD11+AF11+AH11+AJ11+AL11+AN11+AP11+AR11+AT11+AV11+AX11+AZ11+BB11+BD11+BF11+BH11+BJ11+BL11+BN11+BP11</f>
        <v>43.2</v>
      </c>
      <c r="D11" s="43"/>
      <c r="E11" s="52" t="s">
        <v>53</v>
      </c>
      <c r="F11" s="51" t="n">
        <v>3</v>
      </c>
      <c r="G11" s="31"/>
      <c r="H11" s="45" t="n">
        <v>1.56</v>
      </c>
      <c r="I11" s="31"/>
      <c r="J11" s="46" t="n">
        <v>3.75</v>
      </c>
      <c r="K11" s="34"/>
      <c r="L11" s="47" t="n">
        <v>2.76</v>
      </c>
      <c r="M11" s="34"/>
      <c r="N11" s="47" t="n">
        <v>0.93</v>
      </c>
      <c r="O11" s="36"/>
      <c r="P11" s="46" t="n">
        <v>2.3</v>
      </c>
      <c r="Q11" s="37"/>
      <c r="R11" s="45" t="n">
        <v>2.39</v>
      </c>
      <c r="S11" s="38"/>
      <c r="T11" s="48" t="n">
        <v>1.39</v>
      </c>
      <c r="U11" s="34"/>
      <c r="V11" s="47" t="n">
        <v>0.93</v>
      </c>
      <c r="W11" s="40"/>
      <c r="X11" s="46" t="n">
        <v>1.55</v>
      </c>
      <c r="Y11" s="31"/>
      <c r="Z11" s="45" t="n">
        <v>2.39</v>
      </c>
      <c r="AA11" s="34"/>
      <c r="AB11" s="48" t="n">
        <v>1.63</v>
      </c>
      <c r="AC11" s="34"/>
      <c r="AD11" s="47" t="n">
        <v>0</v>
      </c>
      <c r="AE11" s="36"/>
      <c r="AF11" s="46" t="n">
        <v>0</v>
      </c>
      <c r="AG11" s="31"/>
      <c r="AH11" s="45" t="n">
        <v>3.89</v>
      </c>
      <c r="AI11" s="38"/>
      <c r="AJ11" s="48" t="n">
        <v>2.02</v>
      </c>
      <c r="AK11" s="34"/>
      <c r="AL11" s="47" t="n">
        <v>0</v>
      </c>
      <c r="AM11" s="49"/>
      <c r="AN11" s="46" t="n">
        <v>2.78</v>
      </c>
      <c r="AO11" s="31"/>
      <c r="AP11" s="45" t="n">
        <v>2.32</v>
      </c>
      <c r="AQ11" s="38"/>
      <c r="AR11" s="48" t="n">
        <v>0</v>
      </c>
      <c r="AS11" s="34"/>
      <c r="AT11" s="47" t="n">
        <v>0</v>
      </c>
      <c r="AU11" s="36"/>
      <c r="AV11" s="46" t="n">
        <v>1.39</v>
      </c>
      <c r="AW11" s="31"/>
      <c r="AX11" s="45" t="n">
        <v>1.35</v>
      </c>
      <c r="AY11" s="38"/>
      <c r="AZ11" s="48" t="n">
        <v>0.93</v>
      </c>
      <c r="BA11" s="34"/>
      <c r="BB11" s="47" t="n">
        <v>0.03</v>
      </c>
      <c r="BC11" s="36"/>
      <c r="BD11" s="46" t="n">
        <v>0</v>
      </c>
      <c r="BE11" s="31"/>
      <c r="BF11" s="45" t="n">
        <v>0</v>
      </c>
      <c r="BG11" s="38"/>
      <c r="BH11" s="48" t="n">
        <v>0</v>
      </c>
      <c r="BI11" s="34"/>
      <c r="BJ11" s="47" t="n">
        <v>0</v>
      </c>
      <c r="BK11" s="36"/>
      <c r="BL11" s="46" t="n">
        <v>2.78</v>
      </c>
      <c r="BM11" s="31"/>
      <c r="BN11" s="45" t="n">
        <v>2.3</v>
      </c>
      <c r="BO11" s="38"/>
      <c r="BP11" s="47" t="n">
        <v>1.83</v>
      </c>
    </row>
    <row r="12" customFormat="false" ht="12.75" hidden="false" customHeight="true" outlineLevel="1" collapsed="false">
      <c r="A12" s="41" t="n">
        <v>106</v>
      </c>
      <c r="B12" s="27" t="n">
        <f aca="false">G12+I12+K12+M12+O12+Q12+S12+U12+W12+Y12+AA12+AC12+AE12+AG12+AI12+AK12+AM12+AO12+AQ12+AS12+AU12+AW12+AY12+BA12+BC12+BE12+BG12+BI12+BK12+BM12+BO12</f>
        <v>0</v>
      </c>
      <c r="C12" s="42" t="n">
        <f aca="false">H12+J12+L12+N12+P12+R12+T12+V12+X12+Z12+AB12+AD12+AF12+AH12+AJ12+AL12+AN12+AP12+AR12+AT12+AV12+AX12+AZ12+BB12+BD12+BF12+BH12+BJ12+BL12+BN12+BP12</f>
        <v>0</v>
      </c>
      <c r="D12" s="43"/>
      <c r="E12" s="52" t="s">
        <v>54</v>
      </c>
      <c r="F12" s="51"/>
      <c r="G12" s="31"/>
      <c r="H12" s="45" t="n">
        <v>0</v>
      </c>
      <c r="I12" s="31"/>
      <c r="J12" s="46" t="n">
        <v>0</v>
      </c>
      <c r="K12" s="34"/>
      <c r="L12" s="47" t="n">
        <v>0</v>
      </c>
      <c r="M12" s="34"/>
      <c r="N12" s="47" t="n">
        <v>0</v>
      </c>
      <c r="O12" s="36"/>
      <c r="P12" s="46" t="n">
        <v>0</v>
      </c>
      <c r="Q12" s="37"/>
      <c r="R12" s="45" t="n">
        <v>0</v>
      </c>
      <c r="S12" s="38"/>
      <c r="T12" s="48" t="n">
        <v>0</v>
      </c>
      <c r="U12" s="34"/>
      <c r="V12" s="47" t="n">
        <v>0</v>
      </c>
      <c r="W12" s="40"/>
      <c r="X12" s="46" t="n">
        <v>0</v>
      </c>
      <c r="Y12" s="31"/>
      <c r="Z12" s="45" t="n">
        <v>0</v>
      </c>
      <c r="AA12" s="34"/>
      <c r="AB12" s="48" t="n">
        <v>0</v>
      </c>
      <c r="AC12" s="34"/>
      <c r="AD12" s="47" t="n">
        <v>0</v>
      </c>
      <c r="AE12" s="36"/>
      <c r="AF12" s="46" t="n">
        <v>0</v>
      </c>
      <c r="AG12" s="31"/>
      <c r="AH12" s="45" t="n">
        <v>0</v>
      </c>
      <c r="AI12" s="38"/>
      <c r="AJ12" s="48" t="n">
        <v>0</v>
      </c>
      <c r="AK12" s="34"/>
      <c r="AL12" s="47" t="n">
        <v>0</v>
      </c>
      <c r="AM12" s="49"/>
      <c r="AN12" s="46" t="n">
        <v>0</v>
      </c>
      <c r="AO12" s="31"/>
      <c r="AP12" s="45" t="n">
        <v>0</v>
      </c>
      <c r="AQ12" s="38"/>
      <c r="AR12" s="48" t="n">
        <v>0</v>
      </c>
      <c r="AS12" s="34"/>
      <c r="AT12" s="47" t="n">
        <v>0</v>
      </c>
      <c r="AU12" s="36"/>
      <c r="AV12" s="46" t="n">
        <v>0</v>
      </c>
      <c r="AW12" s="31"/>
      <c r="AX12" s="45" t="n">
        <v>0</v>
      </c>
      <c r="AY12" s="38"/>
      <c r="AZ12" s="48" t="n">
        <v>0</v>
      </c>
      <c r="BA12" s="34"/>
      <c r="BB12" s="47" t="n">
        <v>0</v>
      </c>
      <c r="BC12" s="36"/>
      <c r="BD12" s="46" t="n">
        <v>0</v>
      </c>
      <c r="BE12" s="31"/>
      <c r="BF12" s="45" t="n">
        <v>0</v>
      </c>
      <c r="BG12" s="38"/>
      <c r="BH12" s="48" t="n">
        <v>0</v>
      </c>
      <c r="BI12" s="34"/>
      <c r="BJ12" s="47" t="n">
        <v>0</v>
      </c>
      <c r="BK12" s="36"/>
      <c r="BL12" s="46" t="n">
        <v>0</v>
      </c>
      <c r="BM12" s="31"/>
      <c r="BN12" s="45" t="n">
        <v>0</v>
      </c>
      <c r="BO12" s="38"/>
      <c r="BP12" s="47" t="n">
        <v>0</v>
      </c>
    </row>
    <row r="13" customFormat="false" ht="12.75" hidden="false" customHeight="true" outlineLevel="1" collapsed="false">
      <c r="A13" s="41" t="n">
        <v>107</v>
      </c>
      <c r="B13" s="27" t="n">
        <f aca="false">G13+I13+K13+M13+O13+Q13+S13+U13+W13+Y13+AA13+AC13+AE13+AG13+AI13+AK13+AM13+AO13+AQ13+AS13+AU13+AW13+AY13+BA13+BC13+BE13+BG13+BI13+BK13+BM13+BO13</f>
        <v>0</v>
      </c>
      <c r="C13" s="42" t="n">
        <f aca="false">H13+J13+L13+N13+P13+R13+T13+V13+X13+Z13+AB13+AD13+AF13+AH13+AJ13+AL13+AN13+AP13+AR13+AT13+AV13+AX13+AZ13+BB13+BD13+BF13+BH13+BJ13+BL13+BN13+BP13</f>
        <v>8.55</v>
      </c>
      <c r="D13" s="53"/>
      <c r="E13" s="52" t="s">
        <v>55</v>
      </c>
      <c r="F13" s="51" t="n">
        <v>4</v>
      </c>
      <c r="G13" s="31"/>
      <c r="H13" s="45" t="n">
        <v>0</v>
      </c>
      <c r="I13" s="31"/>
      <c r="J13" s="46" t="n">
        <v>3.75</v>
      </c>
      <c r="K13" s="34"/>
      <c r="L13" s="47" t="n">
        <v>0</v>
      </c>
      <c r="M13" s="34"/>
      <c r="N13" s="47" t="n">
        <v>0</v>
      </c>
      <c r="O13" s="36"/>
      <c r="P13" s="46" t="n">
        <v>1.21</v>
      </c>
      <c r="Q13" s="37"/>
      <c r="R13" s="45" t="n">
        <v>0</v>
      </c>
      <c r="S13" s="38"/>
      <c r="T13" s="48" t="n">
        <v>3.36</v>
      </c>
      <c r="U13" s="34"/>
      <c r="V13" s="47" t="n">
        <v>0.23</v>
      </c>
      <c r="W13" s="40"/>
      <c r="X13" s="46" t="n">
        <v>0</v>
      </c>
      <c r="Y13" s="31"/>
      <c r="Z13" s="45" t="n">
        <v>0</v>
      </c>
      <c r="AA13" s="34"/>
      <c r="AB13" s="48" t="n">
        <v>0</v>
      </c>
      <c r="AC13" s="34"/>
      <c r="AD13" s="47" t="n">
        <v>0</v>
      </c>
      <c r="AE13" s="36"/>
      <c r="AF13" s="46" t="n">
        <v>0</v>
      </c>
      <c r="AG13" s="31"/>
      <c r="AH13" s="45" t="n">
        <v>0</v>
      </c>
      <c r="AI13" s="38"/>
      <c r="AJ13" s="48" t="n">
        <v>0</v>
      </c>
      <c r="AK13" s="34"/>
      <c r="AL13" s="47" t="n">
        <v>0</v>
      </c>
      <c r="AM13" s="49"/>
      <c r="AN13" s="46" t="n">
        <v>0</v>
      </c>
      <c r="AO13" s="31"/>
      <c r="AP13" s="45" t="n">
        <v>0</v>
      </c>
      <c r="AQ13" s="38"/>
      <c r="AR13" s="48" t="n">
        <v>0</v>
      </c>
      <c r="AS13" s="34"/>
      <c r="AT13" s="47" t="n">
        <v>0</v>
      </c>
      <c r="AU13" s="36"/>
      <c r="AV13" s="46" t="n">
        <v>0</v>
      </c>
      <c r="AW13" s="31"/>
      <c r="AX13" s="45" t="n">
        <v>0</v>
      </c>
      <c r="AY13" s="38"/>
      <c r="AZ13" s="48" t="n">
        <v>0</v>
      </c>
      <c r="BA13" s="34"/>
      <c r="BB13" s="47" t="n">
        <v>0</v>
      </c>
      <c r="BC13" s="36"/>
      <c r="BD13" s="46" t="n">
        <v>0</v>
      </c>
      <c r="BE13" s="31"/>
      <c r="BF13" s="45" t="n">
        <v>0</v>
      </c>
      <c r="BG13" s="38"/>
      <c r="BH13" s="48" t="n">
        <v>0</v>
      </c>
      <c r="BI13" s="34"/>
      <c r="BJ13" s="47" t="n">
        <v>0</v>
      </c>
      <c r="BK13" s="36"/>
      <c r="BL13" s="46" t="n">
        <v>0</v>
      </c>
      <c r="BM13" s="31"/>
      <c r="BN13" s="45" t="n">
        <v>0</v>
      </c>
      <c r="BO13" s="38"/>
      <c r="BP13" s="47" t="n">
        <v>0</v>
      </c>
    </row>
    <row r="14" customFormat="false" ht="12.75" hidden="false" customHeight="true" outlineLevel="1" collapsed="false">
      <c r="A14" s="41" t="n">
        <v>108</v>
      </c>
      <c r="B14" s="27" t="n">
        <f aca="false">G14+I14+K14+M14+O14+Q14+S14+U14+W14+Y14+AA14+AC14+AE14+AG14+AI14+AK14+AM14+AO14+AQ14+AS14+AU14+AW14+AY14+BA14+BC14+BE14+BG14+BI14+BK14+BM14+BO14</f>
        <v>0</v>
      </c>
      <c r="C14" s="42" t="n">
        <f aca="false">H14+J14+L14+N14+P14+R14+T14+V14+X14+Z14+AB14+AD14+AF14+AH14+AJ14+AL14+AN14+AP14+AR14+AT14+AV14+AX14+AZ14+BB14+BD14+BF14+BH14+BJ14+BL14+BN14+BP14</f>
        <v>53</v>
      </c>
      <c r="D14" s="43"/>
      <c r="E14" s="52" t="s">
        <v>56</v>
      </c>
      <c r="F14" s="51"/>
      <c r="G14" s="31"/>
      <c r="H14" s="45" t="n">
        <v>0.29</v>
      </c>
      <c r="I14" s="31"/>
      <c r="J14" s="46" t="n">
        <v>5.54</v>
      </c>
      <c r="K14" s="34"/>
      <c r="L14" s="47" t="n">
        <v>1.2</v>
      </c>
      <c r="M14" s="34"/>
      <c r="N14" s="47" t="n">
        <v>0</v>
      </c>
      <c r="O14" s="36"/>
      <c r="P14" s="46" t="n">
        <v>1.24</v>
      </c>
      <c r="Q14" s="37"/>
      <c r="R14" s="45" t="n">
        <v>1.2</v>
      </c>
      <c r="S14" s="38"/>
      <c r="T14" s="48" t="n">
        <v>3.38</v>
      </c>
      <c r="U14" s="34"/>
      <c r="V14" s="47" t="n">
        <v>0.43</v>
      </c>
      <c r="W14" s="40"/>
      <c r="X14" s="46" t="n">
        <v>0</v>
      </c>
      <c r="Y14" s="31"/>
      <c r="Z14" s="45" t="n">
        <v>6.06</v>
      </c>
      <c r="AA14" s="34"/>
      <c r="AB14" s="48" t="n">
        <v>1.48</v>
      </c>
      <c r="AC14" s="34"/>
      <c r="AD14" s="47" t="n">
        <v>0</v>
      </c>
      <c r="AE14" s="36"/>
      <c r="AF14" s="46" t="n">
        <v>0</v>
      </c>
      <c r="AG14" s="31"/>
      <c r="AH14" s="45" t="n">
        <v>5.78</v>
      </c>
      <c r="AI14" s="38"/>
      <c r="AJ14" s="48" t="n">
        <v>4</v>
      </c>
      <c r="AK14" s="34"/>
      <c r="AL14" s="47" t="n">
        <v>0</v>
      </c>
      <c r="AM14" s="49"/>
      <c r="AN14" s="46" t="n">
        <v>5</v>
      </c>
      <c r="AO14" s="31"/>
      <c r="AP14" s="45" t="n">
        <v>1.2</v>
      </c>
      <c r="AQ14" s="38"/>
      <c r="AR14" s="48" t="n">
        <v>0</v>
      </c>
      <c r="AS14" s="34"/>
      <c r="AT14" s="47" t="n">
        <v>0</v>
      </c>
      <c r="AU14" s="36"/>
      <c r="AV14" s="46" t="n">
        <v>5.56</v>
      </c>
      <c r="AW14" s="31"/>
      <c r="AX14" s="45" t="n">
        <v>1.45</v>
      </c>
      <c r="AY14" s="38"/>
      <c r="AZ14" s="48" t="n">
        <v>0</v>
      </c>
      <c r="BA14" s="34"/>
      <c r="BB14" s="47" t="n">
        <v>0.1</v>
      </c>
      <c r="BC14" s="36"/>
      <c r="BD14" s="46" t="n">
        <v>0</v>
      </c>
      <c r="BE14" s="31"/>
      <c r="BF14" s="45" t="n">
        <v>1.02</v>
      </c>
      <c r="BG14" s="38"/>
      <c r="BH14" s="48" t="n">
        <v>0</v>
      </c>
      <c r="BI14" s="34"/>
      <c r="BJ14" s="47" t="n">
        <v>0</v>
      </c>
      <c r="BK14" s="36"/>
      <c r="BL14" s="46" t="n">
        <v>4.87</v>
      </c>
      <c r="BM14" s="31"/>
      <c r="BN14" s="45" t="n">
        <v>0.9</v>
      </c>
      <c r="BO14" s="38"/>
      <c r="BP14" s="47" t="n">
        <v>2.3</v>
      </c>
    </row>
    <row r="15" customFormat="false" ht="12.75" hidden="false" customHeight="true" outlineLevel="1" collapsed="false">
      <c r="A15" s="41" t="n">
        <v>109</v>
      </c>
      <c r="B15" s="27" t="n">
        <f aca="false">G15+I15+K15+M15+O15+Q15+S15+U15+W15+Y15+AA15+AC15+AE15+AG15+AI15+AK15+AM15+AO15+AQ15+AS15+AU15+AW15+AY15+BA15+BC15+BE15+BG15+BI15+BK15+BM15+BO15</f>
        <v>0</v>
      </c>
      <c r="C15" s="42" t="n">
        <f aca="false">H15+J15+L15+N15+P15+R15+T15+V15+X15+Z15+AB15+AD15+AF15+AH15+AJ15+AL15+AN15+AP15+AR15+AT15+AV15+AX15+AZ15+BB15+BD15+BF15+BH15+BJ15+BL15+BN15+BP15</f>
        <v>62.83</v>
      </c>
      <c r="D15" s="43"/>
      <c r="E15" s="52" t="s">
        <v>57</v>
      </c>
      <c r="F15" s="54" t="n">
        <v>5</v>
      </c>
      <c r="G15" s="31"/>
      <c r="H15" s="45" t="n">
        <v>0.23</v>
      </c>
      <c r="I15" s="31"/>
      <c r="J15" s="46" t="n">
        <v>2.87</v>
      </c>
      <c r="K15" s="34"/>
      <c r="L15" s="47" t="n">
        <v>2.05</v>
      </c>
      <c r="M15" s="34"/>
      <c r="N15" s="47" t="n">
        <v>0.8</v>
      </c>
      <c r="O15" s="36"/>
      <c r="P15" s="46" t="n">
        <v>7.73</v>
      </c>
      <c r="Q15" s="37"/>
      <c r="R15" s="45" t="n">
        <v>6.19</v>
      </c>
      <c r="S15" s="38"/>
      <c r="T15" s="48" t="n">
        <v>0.77</v>
      </c>
      <c r="U15" s="34"/>
      <c r="V15" s="47" t="n">
        <v>1.6</v>
      </c>
      <c r="W15" s="40"/>
      <c r="X15" s="46" t="n">
        <v>2.62</v>
      </c>
      <c r="Y15" s="31"/>
      <c r="Z15" s="45" t="n">
        <v>2.24</v>
      </c>
      <c r="AA15" s="34"/>
      <c r="AB15" s="48" t="n">
        <v>1.5</v>
      </c>
      <c r="AC15" s="34"/>
      <c r="AD15" s="47" t="n">
        <v>0</v>
      </c>
      <c r="AE15" s="36"/>
      <c r="AF15" s="46" t="n">
        <v>4.6</v>
      </c>
      <c r="AG15" s="31"/>
      <c r="AH15" s="45" t="n">
        <v>5.52</v>
      </c>
      <c r="AI15" s="38"/>
      <c r="AJ15" s="48" t="n">
        <v>4.05</v>
      </c>
      <c r="AK15" s="34"/>
      <c r="AL15" s="47" t="n">
        <v>0</v>
      </c>
      <c r="AM15" s="49"/>
      <c r="AN15" s="46" t="n">
        <v>1.8</v>
      </c>
      <c r="AO15" s="31"/>
      <c r="AP15" s="45" t="n">
        <v>0.7</v>
      </c>
      <c r="AQ15" s="38"/>
      <c r="AR15" s="48" t="n">
        <v>0</v>
      </c>
      <c r="AS15" s="34"/>
      <c r="AT15" s="47" t="n">
        <v>1.4</v>
      </c>
      <c r="AU15" s="36"/>
      <c r="AV15" s="46" t="n">
        <v>0.9</v>
      </c>
      <c r="AW15" s="31"/>
      <c r="AX15" s="45" t="n">
        <v>1.15</v>
      </c>
      <c r="AY15" s="38"/>
      <c r="AZ15" s="48" t="n">
        <v>1.22</v>
      </c>
      <c r="BA15" s="34"/>
      <c r="BB15" s="47" t="n">
        <v>0.32</v>
      </c>
      <c r="BC15" s="36"/>
      <c r="BD15" s="46" t="n">
        <v>0</v>
      </c>
      <c r="BE15" s="31"/>
      <c r="BF15" s="45" t="n">
        <v>1.03</v>
      </c>
      <c r="BG15" s="38"/>
      <c r="BH15" s="48" t="n">
        <v>0</v>
      </c>
      <c r="BI15" s="34"/>
      <c r="BJ15" s="47" t="n">
        <v>1.33</v>
      </c>
      <c r="BK15" s="36"/>
      <c r="BL15" s="46" t="n">
        <v>5.56</v>
      </c>
      <c r="BM15" s="31"/>
      <c r="BN15" s="45" t="n">
        <v>2.35</v>
      </c>
      <c r="BO15" s="38"/>
      <c r="BP15" s="47" t="n">
        <v>2.3</v>
      </c>
    </row>
    <row r="16" customFormat="false" ht="12.75" hidden="false" customHeight="true" outlineLevel="1" collapsed="false">
      <c r="A16" s="55" t="n">
        <v>110</v>
      </c>
      <c r="B16" s="27" t="n">
        <f aca="false">G16+I16+K16+M16+O16+Q16+S16+U16+W16+Y16+AA16+AC16+AE16+AG16+AI16+AK16+AM16+AO16+AQ16+AS16+AU16+AW16+AY16+BA16+BC16+BE16+BG16+BI16+BK16+BM16+BO16</f>
        <v>0</v>
      </c>
      <c r="C16" s="56" t="n">
        <f aca="false">H16+J16+L16+N16+P16+R16+T16+V16+X16+Z16+AB16+AD16+AF16+AH16+AJ16+AL16+AN16+AP16+AR16+AT16+AV16+AX16+AZ16+BB16+BD16+BF16+BH16+BJ16+BL16+BN16+BP16</f>
        <v>0</v>
      </c>
      <c r="D16" s="53"/>
      <c r="E16" s="57"/>
      <c r="F16" s="54"/>
      <c r="G16" s="31"/>
      <c r="H16" s="58" t="n">
        <v>0</v>
      </c>
      <c r="I16" s="31"/>
      <c r="J16" s="59" t="n">
        <v>0</v>
      </c>
      <c r="K16" s="34"/>
      <c r="L16" s="60" t="n">
        <v>0</v>
      </c>
      <c r="M16" s="34"/>
      <c r="N16" s="60" t="n">
        <v>0</v>
      </c>
      <c r="O16" s="36"/>
      <c r="P16" s="59" t="n">
        <v>0</v>
      </c>
      <c r="Q16" s="37"/>
      <c r="R16" s="58"/>
      <c r="S16" s="38"/>
      <c r="T16" s="61"/>
      <c r="U16" s="34"/>
      <c r="V16" s="60"/>
      <c r="W16" s="40"/>
      <c r="X16" s="59"/>
      <c r="Y16" s="31"/>
      <c r="Z16" s="58"/>
      <c r="AA16" s="34"/>
      <c r="AB16" s="61"/>
      <c r="AC16" s="34"/>
      <c r="AD16" s="60"/>
      <c r="AE16" s="36"/>
      <c r="AF16" s="59"/>
      <c r="AG16" s="31"/>
      <c r="AH16" s="58"/>
      <c r="AI16" s="38"/>
      <c r="AJ16" s="61"/>
      <c r="AK16" s="34"/>
      <c r="AL16" s="60"/>
      <c r="AM16" s="49"/>
      <c r="AN16" s="59"/>
      <c r="AO16" s="31"/>
      <c r="AP16" s="58"/>
      <c r="AQ16" s="38"/>
      <c r="AR16" s="61"/>
      <c r="AS16" s="34"/>
      <c r="AT16" s="60"/>
      <c r="AU16" s="36"/>
      <c r="AV16" s="59"/>
      <c r="AW16" s="31"/>
      <c r="AX16" s="58"/>
      <c r="AY16" s="38"/>
      <c r="AZ16" s="61"/>
      <c r="BA16" s="34"/>
      <c r="BB16" s="60"/>
      <c r="BC16" s="36"/>
      <c r="BD16" s="59"/>
      <c r="BE16" s="31"/>
      <c r="BF16" s="58"/>
      <c r="BG16" s="38"/>
      <c r="BH16" s="61"/>
      <c r="BI16" s="34"/>
      <c r="BJ16" s="60"/>
      <c r="BK16" s="36"/>
      <c r="BL16" s="59"/>
      <c r="BM16" s="31"/>
      <c r="BN16" s="58"/>
      <c r="BO16" s="38"/>
      <c r="BP16" s="60"/>
    </row>
    <row r="17" customFormat="false" ht="12.75" hidden="false" customHeight="true" outlineLevel="1" collapsed="false">
      <c r="A17" s="62" t="s">
        <v>58</v>
      </c>
      <c r="B17" s="63" t="n">
        <f aca="false">SUM(B7:B16)</f>
        <v>0</v>
      </c>
      <c r="C17" s="64" t="n">
        <f aca="false">SUM(C7:C16)</f>
        <v>701.71</v>
      </c>
      <c r="D17" s="63"/>
      <c r="E17" s="65"/>
      <c r="F17" s="66"/>
      <c r="G17" s="67"/>
      <c r="H17" s="68"/>
      <c r="I17" s="69"/>
      <c r="J17" s="69"/>
      <c r="K17" s="67"/>
      <c r="L17" s="68"/>
      <c r="M17" s="67"/>
      <c r="N17" s="68"/>
      <c r="O17" s="69"/>
      <c r="P17" s="69"/>
      <c r="Q17" s="67"/>
      <c r="R17" s="68"/>
      <c r="S17" s="69"/>
      <c r="T17" s="69"/>
      <c r="U17" s="67"/>
      <c r="V17" s="68"/>
      <c r="W17" s="69"/>
      <c r="X17" s="69"/>
      <c r="Y17" s="67"/>
      <c r="Z17" s="68"/>
      <c r="AA17" s="69"/>
      <c r="AB17" s="69"/>
      <c r="AC17" s="67"/>
      <c r="AD17" s="68"/>
      <c r="AE17" s="69"/>
      <c r="AF17" s="69"/>
      <c r="AG17" s="67"/>
      <c r="AH17" s="68"/>
      <c r="AI17" s="69"/>
      <c r="AJ17" s="69"/>
      <c r="AK17" s="67"/>
      <c r="AL17" s="68"/>
      <c r="AM17" s="69"/>
      <c r="AN17" s="69"/>
      <c r="AO17" s="67"/>
      <c r="AP17" s="68"/>
      <c r="AQ17" s="70"/>
      <c r="AR17" s="70"/>
      <c r="AS17" s="71"/>
      <c r="AT17" s="72"/>
      <c r="AU17" s="69"/>
      <c r="AV17" s="69"/>
      <c r="AW17" s="67"/>
      <c r="AX17" s="68"/>
      <c r="AY17" s="69"/>
      <c r="AZ17" s="69"/>
      <c r="BA17" s="67"/>
      <c r="BB17" s="68"/>
      <c r="BC17" s="69"/>
      <c r="BD17" s="69"/>
      <c r="BE17" s="67"/>
      <c r="BF17" s="68"/>
      <c r="BG17" s="69"/>
      <c r="BH17" s="69"/>
      <c r="BI17" s="67"/>
      <c r="BJ17" s="68"/>
      <c r="BK17" s="69"/>
      <c r="BL17" s="69"/>
      <c r="BM17" s="67"/>
      <c r="BN17" s="68"/>
      <c r="BO17" s="69"/>
      <c r="BP17" s="68"/>
    </row>
    <row r="18" customFormat="false" ht="12.75" hidden="false" customHeight="true" outlineLevel="1" collapsed="false">
      <c r="A18" s="73"/>
      <c r="B18" s="63"/>
      <c r="C18" s="63"/>
      <c r="D18" s="63"/>
      <c r="E18" s="74"/>
      <c r="F18" s="75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70"/>
      <c r="AR18" s="70"/>
      <c r="AS18" s="70"/>
      <c r="AT18" s="70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8"/>
    </row>
    <row r="19" s="11" customFormat="true" ht="12.75" hidden="false" customHeight="true" outlineLevel="1" collapsed="false">
      <c r="A19" s="76"/>
      <c r="B19" s="77" t="s">
        <v>3</v>
      </c>
      <c r="C19" s="77"/>
      <c r="D19" s="77"/>
      <c r="E19" s="7" t="s">
        <v>59</v>
      </c>
      <c r="F19" s="78"/>
      <c r="G19" s="8" t="s">
        <v>5</v>
      </c>
      <c r="H19" s="8"/>
      <c r="I19" s="9" t="s">
        <v>6</v>
      </c>
      <c r="J19" s="9"/>
      <c r="K19" s="8" t="s">
        <v>7</v>
      </c>
      <c r="L19" s="8"/>
      <c r="M19" s="8" t="s">
        <v>8</v>
      </c>
      <c r="N19" s="8"/>
      <c r="O19" s="9" t="s">
        <v>9</v>
      </c>
      <c r="P19" s="9"/>
      <c r="Q19" s="8" t="s">
        <v>10</v>
      </c>
      <c r="R19" s="8"/>
      <c r="S19" s="9" t="s">
        <v>11</v>
      </c>
      <c r="T19" s="9"/>
      <c r="U19" s="8" t="s">
        <v>5</v>
      </c>
      <c r="V19" s="8"/>
      <c r="W19" s="9" t="s">
        <v>6</v>
      </c>
      <c r="X19" s="9"/>
      <c r="Y19" s="8" t="s">
        <v>7</v>
      </c>
      <c r="Z19" s="8"/>
      <c r="AA19" s="9" t="s">
        <v>8</v>
      </c>
      <c r="AB19" s="9"/>
      <c r="AC19" s="8" t="s">
        <v>9</v>
      </c>
      <c r="AD19" s="8"/>
      <c r="AE19" s="9" t="s">
        <v>10</v>
      </c>
      <c r="AF19" s="9"/>
      <c r="AG19" s="8" t="s">
        <v>11</v>
      </c>
      <c r="AH19" s="8"/>
      <c r="AI19" s="9" t="s">
        <v>5</v>
      </c>
      <c r="AJ19" s="9"/>
      <c r="AK19" s="8" t="s">
        <v>6</v>
      </c>
      <c r="AL19" s="8"/>
      <c r="AM19" s="9" t="s">
        <v>7</v>
      </c>
      <c r="AN19" s="9"/>
      <c r="AO19" s="8" t="s">
        <v>8</v>
      </c>
      <c r="AP19" s="8"/>
      <c r="AQ19" s="9" t="s">
        <v>9</v>
      </c>
      <c r="AR19" s="9"/>
      <c r="AS19" s="8" t="s">
        <v>10</v>
      </c>
      <c r="AT19" s="8"/>
      <c r="AU19" s="9" t="s">
        <v>11</v>
      </c>
      <c r="AV19" s="9"/>
      <c r="AW19" s="8" t="s">
        <v>5</v>
      </c>
      <c r="AX19" s="8"/>
      <c r="AY19" s="9" t="s">
        <v>6</v>
      </c>
      <c r="AZ19" s="9"/>
      <c r="BA19" s="8" t="s">
        <v>7</v>
      </c>
      <c r="BB19" s="8"/>
      <c r="BC19" s="9" t="s">
        <v>8</v>
      </c>
      <c r="BD19" s="9"/>
      <c r="BE19" s="8" t="s">
        <v>9</v>
      </c>
      <c r="BF19" s="8"/>
      <c r="BG19" s="9" t="s">
        <v>10</v>
      </c>
      <c r="BH19" s="9"/>
      <c r="BI19" s="8" t="s">
        <v>11</v>
      </c>
      <c r="BJ19" s="8"/>
      <c r="BK19" s="9" t="s">
        <v>5</v>
      </c>
      <c r="BL19" s="9"/>
      <c r="BM19" s="8" t="s">
        <v>6</v>
      </c>
      <c r="BN19" s="8"/>
      <c r="BO19" s="10" t="s">
        <v>7</v>
      </c>
      <c r="BP19" s="10"/>
    </row>
    <row r="20" s="11" customFormat="true" ht="12.75" hidden="false" customHeight="true" outlineLevel="1" collapsed="false">
      <c r="A20" s="79" t="s">
        <v>12</v>
      </c>
      <c r="B20" s="15" t="s">
        <v>13</v>
      </c>
      <c r="C20" s="15"/>
      <c r="D20" s="15"/>
      <c r="E20" s="80"/>
      <c r="F20" s="81"/>
      <c r="G20" s="15" t="s">
        <v>14</v>
      </c>
      <c r="H20" s="15"/>
      <c r="I20" s="13" t="s">
        <v>15</v>
      </c>
      <c r="J20" s="13"/>
      <c r="K20" s="15" t="s">
        <v>16</v>
      </c>
      <c r="L20" s="15"/>
      <c r="M20" s="15" t="s">
        <v>17</v>
      </c>
      <c r="N20" s="15"/>
      <c r="O20" s="13" t="s">
        <v>18</v>
      </c>
      <c r="P20" s="13"/>
      <c r="Q20" s="15" t="s">
        <v>19</v>
      </c>
      <c r="R20" s="15"/>
      <c r="S20" s="13" t="s">
        <v>20</v>
      </c>
      <c r="T20" s="13"/>
      <c r="U20" s="15" t="s">
        <v>21</v>
      </c>
      <c r="V20" s="15"/>
      <c r="W20" s="13" t="s">
        <v>22</v>
      </c>
      <c r="X20" s="13"/>
      <c r="Y20" s="15" t="s">
        <v>23</v>
      </c>
      <c r="Z20" s="15"/>
      <c r="AA20" s="13" t="s">
        <v>24</v>
      </c>
      <c r="AB20" s="13"/>
      <c r="AC20" s="15" t="s">
        <v>25</v>
      </c>
      <c r="AD20" s="15"/>
      <c r="AE20" s="13" t="s">
        <v>26</v>
      </c>
      <c r="AF20" s="13"/>
      <c r="AG20" s="15" t="s">
        <v>27</v>
      </c>
      <c r="AH20" s="15"/>
      <c r="AI20" s="13" t="s">
        <v>28</v>
      </c>
      <c r="AJ20" s="13"/>
      <c r="AK20" s="15" t="s">
        <v>29</v>
      </c>
      <c r="AL20" s="15"/>
      <c r="AM20" s="13" t="s">
        <v>30</v>
      </c>
      <c r="AN20" s="13"/>
      <c r="AO20" s="15" t="s">
        <v>31</v>
      </c>
      <c r="AP20" s="15"/>
      <c r="AQ20" s="13" t="s">
        <v>32</v>
      </c>
      <c r="AR20" s="13"/>
      <c r="AS20" s="15" t="s">
        <v>33</v>
      </c>
      <c r="AT20" s="15"/>
      <c r="AU20" s="13" t="s">
        <v>34</v>
      </c>
      <c r="AV20" s="13"/>
      <c r="AW20" s="15" t="s">
        <v>35</v>
      </c>
      <c r="AX20" s="15"/>
      <c r="AY20" s="13" t="s">
        <v>36</v>
      </c>
      <c r="AZ20" s="13"/>
      <c r="BA20" s="15" t="s">
        <v>37</v>
      </c>
      <c r="BB20" s="15"/>
      <c r="BC20" s="13" t="s">
        <v>38</v>
      </c>
      <c r="BD20" s="13"/>
      <c r="BE20" s="15" t="s">
        <v>39</v>
      </c>
      <c r="BF20" s="15"/>
      <c r="BG20" s="13" t="s">
        <v>40</v>
      </c>
      <c r="BH20" s="13"/>
      <c r="BI20" s="15" t="s">
        <v>41</v>
      </c>
      <c r="BJ20" s="15"/>
      <c r="BK20" s="13" t="s">
        <v>42</v>
      </c>
      <c r="BL20" s="13"/>
      <c r="BM20" s="15" t="s">
        <v>43</v>
      </c>
      <c r="BN20" s="15"/>
      <c r="BO20" s="16" t="s">
        <v>44</v>
      </c>
      <c r="BP20" s="16"/>
    </row>
    <row r="21" s="11" customFormat="true" ht="12.75" hidden="false" customHeight="true" outlineLevel="1" collapsed="false">
      <c r="A21" s="82" t="s">
        <v>45</v>
      </c>
      <c r="B21" s="83" t="s">
        <v>46</v>
      </c>
      <c r="C21" s="20" t="s">
        <v>47</v>
      </c>
      <c r="D21" s="19" t="s">
        <v>48</v>
      </c>
      <c r="E21" s="21"/>
      <c r="F21" s="84"/>
      <c r="G21" s="22" t="s">
        <v>46</v>
      </c>
      <c r="H21" s="23" t="s">
        <v>47</v>
      </c>
      <c r="I21" s="24" t="s">
        <v>46</v>
      </c>
      <c r="J21" s="25" t="s">
        <v>47</v>
      </c>
      <c r="K21" s="22" t="s">
        <v>46</v>
      </c>
      <c r="L21" s="23" t="s">
        <v>47</v>
      </c>
      <c r="M21" s="24" t="s">
        <v>46</v>
      </c>
      <c r="N21" s="25" t="s">
        <v>47</v>
      </c>
      <c r="O21" s="22" t="s">
        <v>46</v>
      </c>
      <c r="P21" s="23" t="s">
        <v>47</v>
      </c>
      <c r="Q21" s="24" t="s">
        <v>46</v>
      </c>
      <c r="R21" s="25" t="s">
        <v>47</v>
      </c>
      <c r="S21" s="22" t="s">
        <v>46</v>
      </c>
      <c r="T21" s="23" t="s">
        <v>47</v>
      </c>
      <c r="U21" s="24" t="s">
        <v>46</v>
      </c>
      <c r="V21" s="25" t="s">
        <v>47</v>
      </c>
      <c r="W21" s="22" t="s">
        <v>46</v>
      </c>
      <c r="X21" s="23" t="s">
        <v>47</v>
      </c>
      <c r="Y21" s="24" t="s">
        <v>46</v>
      </c>
      <c r="Z21" s="25" t="s">
        <v>47</v>
      </c>
      <c r="AA21" s="22" t="s">
        <v>46</v>
      </c>
      <c r="AB21" s="23" t="s">
        <v>47</v>
      </c>
      <c r="AC21" s="24" t="s">
        <v>46</v>
      </c>
      <c r="AD21" s="25" t="s">
        <v>47</v>
      </c>
      <c r="AE21" s="22" t="s">
        <v>46</v>
      </c>
      <c r="AF21" s="23" t="s">
        <v>47</v>
      </c>
      <c r="AG21" s="24" t="s">
        <v>46</v>
      </c>
      <c r="AH21" s="25" t="s">
        <v>47</v>
      </c>
      <c r="AI21" s="22" t="s">
        <v>46</v>
      </c>
      <c r="AJ21" s="23" t="s">
        <v>47</v>
      </c>
      <c r="AK21" s="24" t="s">
        <v>46</v>
      </c>
      <c r="AL21" s="25" t="s">
        <v>47</v>
      </c>
      <c r="AM21" s="22" t="s">
        <v>46</v>
      </c>
      <c r="AN21" s="23" t="s">
        <v>47</v>
      </c>
      <c r="AO21" s="24" t="s">
        <v>46</v>
      </c>
      <c r="AP21" s="25" t="s">
        <v>47</v>
      </c>
      <c r="AQ21" s="22" t="s">
        <v>46</v>
      </c>
      <c r="AR21" s="23" t="s">
        <v>47</v>
      </c>
      <c r="AS21" s="24" t="s">
        <v>46</v>
      </c>
      <c r="AT21" s="25" t="s">
        <v>47</v>
      </c>
      <c r="AU21" s="22" t="s">
        <v>46</v>
      </c>
      <c r="AV21" s="23" t="s">
        <v>47</v>
      </c>
      <c r="AW21" s="24" t="s">
        <v>46</v>
      </c>
      <c r="AX21" s="25" t="s">
        <v>47</v>
      </c>
      <c r="AY21" s="22" t="s">
        <v>46</v>
      </c>
      <c r="AZ21" s="23" t="s">
        <v>47</v>
      </c>
      <c r="BA21" s="24" t="s">
        <v>46</v>
      </c>
      <c r="BB21" s="25" t="s">
        <v>47</v>
      </c>
      <c r="BC21" s="22" t="s">
        <v>46</v>
      </c>
      <c r="BD21" s="23" t="s">
        <v>47</v>
      </c>
      <c r="BE21" s="24" t="s">
        <v>46</v>
      </c>
      <c r="BF21" s="25" t="s">
        <v>47</v>
      </c>
      <c r="BG21" s="22" t="s">
        <v>46</v>
      </c>
      <c r="BH21" s="23" t="s">
        <v>47</v>
      </c>
      <c r="BI21" s="24" t="s">
        <v>46</v>
      </c>
      <c r="BJ21" s="25" t="s">
        <v>47</v>
      </c>
      <c r="BK21" s="22" t="s">
        <v>46</v>
      </c>
      <c r="BL21" s="23" t="s">
        <v>47</v>
      </c>
      <c r="BM21" s="24" t="s">
        <v>46</v>
      </c>
      <c r="BN21" s="25" t="s">
        <v>47</v>
      </c>
      <c r="BO21" s="22" t="s">
        <v>46</v>
      </c>
      <c r="BP21" s="23" t="s">
        <v>47</v>
      </c>
    </row>
    <row r="22" customFormat="false" ht="12.75" hidden="false" customHeight="true" outlineLevel="1" collapsed="false">
      <c r="A22" s="85" t="n">
        <v>111</v>
      </c>
      <c r="B22" s="27" t="n">
        <f aca="false">G22+I22+K22+M22+O22+Q22+S22+U22+W22+Y22+AA22+AC22+AE22+AG22+AI22+AK22+AM22+AO22+AQ22+AS22+AU22+AW22+AY22+BA22+BC22+BE22+BG22+BI22+BK22+BM22+BO22</f>
        <v>0</v>
      </c>
      <c r="C22" s="28" t="n">
        <f aca="false">H22+J22+L22+N22+P22+R22+T22+V22+X22+Z22+AB22+AD22+AF22+AH22+AJ22+AL22+AN22+AP22+AR22+AT22+AV22+AX22+AZ22+BB22+BD22+BF22+BH22+BJ22+BL22+BN22+BP22</f>
        <v>81.83</v>
      </c>
      <c r="D22" s="27"/>
      <c r="E22" s="29" t="s">
        <v>49</v>
      </c>
      <c r="F22" s="86" t="n">
        <v>6</v>
      </c>
      <c r="G22" s="34"/>
      <c r="H22" s="35" t="n">
        <v>0</v>
      </c>
      <c r="I22" s="38"/>
      <c r="J22" s="39" t="n">
        <v>0</v>
      </c>
      <c r="K22" s="40"/>
      <c r="L22" s="87" t="n">
        <v>14.34</v>
      </c>
      <c r="M22" s="88"/>
      <c r="N22" s="89" t="n">
        <v>0</v>
      </c>
      <c r="O22" s="34"/>
      <c r="P22" s="35" t="n">
        <v>0.94</v>
      </c>
      <c r="Q22" s="38"/>
      <c r="R22" s="39" t="n">
        <v>0</v>
      </c>
      <c r="S22" s="40"/>
      <c r="T22" s="87" t="n">
        <v>5.56</v>
      </c>
      <c r="U22" s="88"/>
      <c r="V22" s="89" t="n">
        <v>5.87</v>
      </c>
      <c r="W22" s="34"/>
      <c r="X22" s="35" t="n">
        <v>0</v>
      </c>
      <c r="Y22" s="38"/>
      <c r="Z22" s="39" t="n">
        <v>0</v>
      </c>
      <c r="AA22" s="40"/>
      <c r="AB22" s="87" t="n">
        <v>0</v>
      </c>
      <c r="AC22" s="88"/>
      <c r="AD22" s="89" t="n">
        <v>5.73</v>
      </c>
      <c r="AE22" s="34"/>
      <c r="AF22" s="35" t="n">
        <v>0</v>
      </c>
      <c r="AG22" s="38"/>
      <c r="AH22" s="39" t="n">
        <v>0.1</v>
      </c>
      <c r="AI22" s="40"/>
      <c r="AJ22" s="87" t="n">
        <v>5.7</v>
      </c>
      <c r="AK22" s="88"/>
      <c r="AL22" s="89" t="n">
        <v>5.87</v>
      </c>
      <c r="AM22" s="34"/>
      <c r="AN22" s="35" t="n">
        <v>10</v>
      </c>
      <c r="AO22" s="38"/>
      <c r="AP22" s="39" t="n">
        <v>0</v>
      </c>
      <c r="AQ22" s="40"/>
      <c r="AR22" s="87" t="n">
        <v>0</v>
      </c>
      <c r="AS22" s="88"/>
      <c r="AT22" s="89" t="n">
        <v>5.7</v>
      </c>
      <c r="AU22" s="34"/>
      <c r="AV22" s="35" t="n">
        <v>0.1</v>
      </c>
      <c r="AW22" s="38"/>
      <c r="AX22" s="39" t="n">
        <v>0</v>
      </c>
      <c r="AY22" s="40"/>
      <c r="AZ22" s="87" t="n">
        <v>3.66</v>
      </c>
      <c r="BA22" s="88"/>
      <c r="BB22" s="89" t="n">
        <v>2.36</v>
      </c>
      <c r="BC22" s="34"/>
      <c r="BD22" s="35" t="n">
        <v>0</v>
      </c>
      <c r="BE22" s="38"/>
      <c r="BF22" s="39" t="n">
        <v>0</v>
      </c>
      <c r="BG22" s="40"/>
      <c r="BH22" s="87" t="n">
        <v>0</v>
      </c>
      <c r="BI22" s="88"/>
      <c r="BJ22" s="89" t="n">
        <v>11.61</v>
      </c>
      <c r="BK22" s="34"/>
      <c r="BL22" s="35" t="n">
        <v>0</v>
      </c>
      <c r="BM22" s="38"/>
      <c r="BN22" s="39" t="n">
        <v>1.43</v>
      </c>
      <c r="BO22" s="40"/>
      <c r="BP22" s="87" t="n">
        <v>2.86</v>
      </c>
    </row>
    <row r="23" customFormat="false" ht="12.75" hidden="false" customHeight="true" outlineLevel="1" collapsed="false">
      <c r="A23" s="41" t="n">
        <v>112</v>
      </c>
      <c r="B23" s="43" t="n">
        <f aca="false">G23+I23+K23+M23+O23+Q23+S23+U23+W23+Y23+AA23+AC23+AE23+AG23+AI23+AK23+AM23+AO23+AQ23+AS23+AU23+AW23+AY23+BA23+BC23+BE23+BG23+BI23+BK23+BM23+BO23</f>
        <v>0</v>
      </c>
      <c r="C23" s="42" t="n">
        <f aca="false">H23+J23+L23+N23+P23+R23+T23+V23+X23+Z23+AB23+AD23+AF23+AH23+AJ23+AL23+AN23+AP23+AR23+AT23+AV23+AX23+AZ23+BB23+BD23+BF23+BH23+BJ23+BL23+BN23+BP23</f>
        <v>50.92</v>
      </c>
      <c r="D23" s="43"/>
      <c r="E23" s="50" t="s">
        <v>56</v>
      </c>
      <c r="F23" s="86"/>
      <c r="G23" s="90"/>
      <c r="H23" s="47" t="n">
        <v>0</v>
      </c>
      <c r="I23" s="91"/>
      <c r="J23" s="48" t="n">
        <v>0</v>
      </c>
      <c r="K23" s="92"/>
      <c r="L23" s="93" t="n">
        <v>5.49</v>
      </c>
      <c r="M23" s="94"/>
      <c r="N23" s="95" t="n">
        <v>0</v>
      </c>
      <c r="O23" s="90"/>
      <c r="P23" s="47" t="n">
        <v>0</v>
      </c>
      <c r="Q23" s="91"/>
      <c r="R23" s="48" t="n">
        <v>0</v>
      </c>
      <c r="S23" s="92"/>
      <c r="T23" s="93" t="n">
        <v>5.12</v>
      </c>
      <c r="U23" s="94"/>
      <c r="V23" s="95" t="n">
        <v>3.86</v>
      </c>
      <c r="W23" s="90"/>
      <c r="X23" s="47" t="n">
        <v>0</v>
      </c>
      <c r="Y23" s="91"/>
      <c r="Z23" s="48" t="n">
        <v>0</v>
      </c>
      <c r="AA23" s="92"/>
      <c r="AB23" s="93" t="n">
        <v>0</v>
      </c>
      <c r="AC23" s="94"/>
      <c r="AD23" s="95" t="n">
        <v>6.47</v>
      </c>
      <c r="AE23" s="90"/>
      <c r="AF23" s="47" t="n">
        <v>0</v>
      </c>
      <c r="AG23" s="91"/>
      <c r="AH23" s="48" t="n">
        <v>3.14</v>
      </c>
      <c r="AI23" s="92"/>
      <c r="AJ23" s="93" t="n">
        <v>0</v>
      </c>
      <c r="AK23" s="94"/>
      <c r="AL23" s="95" t="n">
        <v>2.35</v>
      </c>
      <c r="AM23" s="90"/>
      <c r="AN23" s="47" t="n">
        <v>0</v>
      </c>
      <c r="AO23" s="91"/>
      <c r="AP23" s="48" t="n">
        <v>0</v>
      </c>
      <c r="AQ23" s="92"/>
      <c r="AR23" s="93" t="n">
        <v>1.58</v>
      </c>
      <c r="AS23" s="94"/>
      <c r="AT23" s="95" t="n">
        <v>2.98</v>
      </c>
      <c r="AU23" s="90"/>
      <c r="AV23" s="47" t="n">
        <v>0</v>
      </c>
      <c r="AW23" s="91"/>
      <c r="AX23" s="48" t="n">
        <v>0</v>
      </c>
      <c r="AY23" s="92"/>
      <c r="AZ23" s="93" t="n">
        <v>2.5</v>
      </c>
      <c r="BA23" s="94"/>
      <c r="BB23" s="95" t="n">
        <v>5.98</v>
      </c>
      <c r="BC23" s="90"/>
      <c r="BD23" s="47" t="n">
        <v>0</v>
      </c>
      <c r="BE23" s="91"/>
      <c r="BF23" s="48" t="n">
        <v>0</v>
      </c>
      <c r="BG23" s="92"/>
      <c r="BH23" s="93" t="n">
        <v>8.23</v>
      </c>
      <c r="BI23" s="94"/>
      <c r="BJ23" s="95" t="n">
        <v>0</v>
      </c>
      <c r="BK23" s="90"/>
      <c r="BL23" s="47" t="n">
        <v>0</v>
      </c>
      <c r="BM23" s="91"/>
      <c r="BN23" s="48" t="n">
        <v>3.22</v>
      </c>
      <c r="BO23" s="92"/>
      <c r="BP23" s="93" t="n">
        <v>0</v>
      </c>
    </row>
    <row r="24" customFormat="false" ht="12.75" hidden="false" customHeight="true" outlineLevel="1" collapsed="false">
      <c r="A24" s="41" t="n">
        <v>113</v>
      </c>
      <c r="B24" s="43" t="n">
        <f aca="false">G24+I24+K24+M24+O24+Q24+S24+U24+W24+Y24+AA24+AC24+AE24+AG24+AI24+AK24+AM24+AO24+AQ24+AS24+AU24+AW24+AY24+BA24+BC24+BE24+BG24+BI24+BK24+BM24+BO24</f>
        <v>0</v>
      </c>
      <c r="C24" s="42" t="n">
        <f aca="false">H24+J24+L24+N24+P24+R24+T24+V24+X24+Z24+AB24+AD24+AF24+AH24+AJ24+AL24+AN24+AP24+AR24+AT24+AV24+AX24+AZ24+BB24+BD24+BF24+BH24+BJ24+BL24+BN24+BP24</f>
        <v>0</v>
      </c>
      <c r="D24" s="43"/>
      <c r="E24" s="52" t="s">
        <v>60</v>
      </c>
      <c r="F24" s="96" t="n">
        <v>7</v>
      </c>
      <c r="G24" s="90"/>
      <c r="H24" s="47" t="n">
        <v>0</v>
      </c>
      <c r="I24" s="91"/>
      <c r="J24" s="48" t="n">
        <v>0</v>
      </c>
      <c r="K24" s="92"/>
      <c r="L24" s="93" t="n">
        <v>0</v>
      </c>
      <c r="M24" s="94"/>
      <c r="N24" s="95" t="n">
        <v>0</v>
      </c>
      <c r="O24" s="90"/>
      <c r="P24" s="47" t="n">
        <v>0</v>
      </c>
      <c r="Q24" s="91"/>
      <c r="R24" s="48" t="n">
        <v>0</v>
      </c>
      <c r="S24" s="92"/>
      <c r="T24" s="93" t="n">
        <v>0</v>
      </c>
      <c r="U24" s="94"/>
      <c r="V24" s="95" t="n">
        <v>0</v>
      </c>
      <c r="W24" s="90"/>
      <c r="X24" s="47" t="n">
        <v>0</v>
      </c>
      <c r="Y24" s="91"/>
      <c r="Z24" s="48" t="n">
        <v>0</v>
      </c>
      <c r="AA24" s="92"/>
      <c r="AB24" s="93" t="n">
        <v>0</v>
      </c>
      <c r="AC24" s="94"/>
      <c r="AD24" s="95" t="n">
        <v>0</v>
      </c>
      <c r="AE24" s="90"/>
      <c r="AF24" s="47" t="n">
        <v>0</v>
      </c>
      <c r="AG24" s="91"/>
      <c r="AH24" s="48" t="n">
        <v>0</v>
      </c>
      <c r="AI24" s="92"/>
      <c r="AJ24" s="93" t="n">
        <v>0</v>
      </c>
      <c r="AK24" s="94"/>
      <c r="AL24" s="95" t="n">
        <v>0</v>
      </c>
      <c r="AM24" s="90"/>
      <c r="AN24" s="47" t="n">
        <v>0</v>
      </c>
      <c r="AO24" s="91"/>
      <c r="AP24" s="48" t="n">
        <v>0</v>
      </c>
      <c r="AQ24" s="92"/>
      <c r="AR24" s="93" t="n">
        <v>0</v>
      </c>
      <c r="AS24" s="94"/>
      <c r="AT24" s="95" t="n">
        <v>0</v>
      </c>
      <c r="AU24" s="90"/>
      <c r="AV24" s="47" t="n">
        <v>0</v>
      </c>
      <c r="AW24" s="91"/>
      <c r="AX24" s="48" t="n">
        <v>0</v>
      </c>
      <c r="AY24" s="92"/>
      <c r="AZ24" s="93" t="n">
        <v>0</v>
      </c>
      <c r="BA24" s="94"/>
      <c r="BB24" s="95" t="n">
        <v>0</v>
      </c>
      <c r="BC24" s="90"/>
      <c r="BD24" s="47" t="n">
        <v>0</v>
      </c>
      <c r="BE24" s="91"/>
      <c r="BF24" s="48" t="n">
        <v>0</v>
      </c>
      <c r="BG24" s="92"/>
      <c r="BH24" s="93" t="n">
        <v>0</v>
      </c>
      <c r="BI24" s="94"/>
      <c r="BJ24" s="95" t="n">
        <v>0</v>
      </c>
      <c r="BK24" s="90"/>
      <c r="BL24" s="47" t="n">
        <v>0</v>
      </c>
      <c r="BM24" s="91"/>
      <c r="BN24" s="48" t="n">
        <v>0</v>
      </c>
      <c r="BO24" s="92"/>
      <c r="BP24" s="93" t="n">
        <v>0</v>
      </c>
    </row>
    <row r="25" customFormat="false" ht="12.75" hidden="false" customHeight="true" outlineLevel="1" collapsed="false">
      <c r="A25" s="41" t="n">
        <v>114</v>
      </c>
      <c r="B25" s="43" t="n">
        <f aca="false">G25+I25+K25+M25+O25+Q25+S25+U25+W25+Y25+AA25+AC25+AE25+AG25+AI25+AK25+AM25+AO25+AQ25+AS25+AU25+AW25+AY25+BA25+BC25+BE25+BG25+BI25+BK25+BM25+BO25</f>
        <v>0</v>
      </c>
      <c r="C25" s="42" t="n">
        <f aca="false">H25+J25+L25+N25+P25+R25+T25+V25+X25+Z25+AB25+AD25+AF25+AH25+AJ25+AL25+AN25+AP25+AR25+AT25+AV25+AX25+AZ25+BB25+BD25+BF25+BH25+BJ25+BL25+BN25+BP25</f>
        <v>34.42</v>
      </c>
      <c r="D25" s="43"/>
      <c r="E25" s="52" t="s">
        <v>61</v>
      </c>
      <c r="F25" s="96"/>
      <c r="G25" s="90"/>
      <c r="H25" s="47" t="n">
        <v>3.78</v>
      </c>
      <c r="I25" s="91"/>
      <c r="J25" s="48" t="n">
        <v>0</v>
      </c>
      <c r="K25" s="92"/>
      <c r="L25" s="93" t="n">
        <v>7.33</v>
      </c>
      <c r="M25" s="94"/>
      <c r="N25" s="95" t="n">
        <v>1.94</v>
      </c>
      <c r="O25" s="90"/>
      <c r="P25" s="47" t="n">
        <v>0.7</v>
      </c>
      <c r="Q25" s="91"/>
      <c r="R25" s="48" t="n">
        <v>0</v>
      </c>
      <c r="S25" s="92"/>
      <c r="T25" s="93" t="n">
        <v>2.02</v>
      </c>
      <c r="U25" s="94"/>
      <c r="V25" s="95" t="n">
        <v>2.15</v>
      </c>
      <c r="W25" s="90"/>
      <c r="X25" s="47" t="n">
        <v>0.2</v>
      </c>
      <c r="Y25" s="91"/>
      <c r="Z25" s="48" t="n">
        <v>0</v>
      </c>
      <c r="AA25" s="92"/>
      <c r="AB25" s="93" t="n">
        <v>2.83</v>
      </c>
      <c r="AC25" s="94"/>
      <c r="AD25" s="95" t="n">
        <v>1.3</v>
      </c>
      <c r="AE25" s="90"/>
      <c r="AF25" s="47" t="n">
        <v>1</v>
      </c>
      <c r="AG25" s="91"/>
      <c r="AH25" s="48" t="n">
        <v>1.1</v>
      </c>
      <c r="AI25" s="92"/>
      <c r="AJ25" s="93" t="n">
        <v>1</v>
      </c>
      <c r="AK25" s="94"/>
      <c r="AL25" s="95" t="n">
        <v>0.93</v>
      </c>
      <c r="AM25" s="90"/>
      <c r="AN25" s="47" t="n">
        <v>0</v>
      </c>
      <c r="AO25" s="91"/>
      <c r="AP25" s="48" t="n">
        <v>0</v>
      </c>
      <c r="AQ25" s="92"/>
      <c r="AR25" s="93" t="n">
        <v>0</v>
      </c>
      <c r="AS25" s="94"/>
      <c r="AT25" s="95" t="n">
        <v>0.42</v>
      </c>
      <c r="AU25" s="90"/>
      <c r="AV25" s="47" t="n">
        <v>0.12</v>
      </c>
      <c r="AW25" s="91"/>
      <c r="AX25" s="48" t="n">
        <v>1.7</v>
      </c>
      <c r="AY25" s="92"/>
      <c r="AZ25" s="93" t="n">
        <v>0.28</v>
      </c>
      <c r="BA25" s="94"/>
      <c r="BB25" s="95" t="n">
        <v>0</v>
      </c>
      <c r="BC25" s="90"/>
      <c r="BD25" s="47" t="n">
        <v>0</v>
      </c>
      <c r="BE25" s="91"/>
      <c r="BF25" s="48" t="n">
        <v>1.8</v>
      </c>
      <c r="BG25" s="92"/>
      <c r="BH25" s="93" t="n">
        <v>0</v>
      </c>
      <c r="BI25" s="94"/>
      <c r="BJ25" s="95" t="n">
        <v>0.5</v>
      </c>
      <c r="BK25" s="90"/>
      <c r="BL25" s="47" t="n">
        <v>0.81</v>
      </c>
      <c r="BM25" s="91"/>
      <c r="BN25" s="48" t="n">
        <v>1.71</v>
      </c>
      <c r="BO25" s="92"/>
      <c r="BP25" s="93" t="n">
        <v>0.8</v>
      </c>
    </row>
    <row r="26" customFormat="false" ht="12.75" hidden="false" customHeight="true" outlineLevel="1" collapsed="false">
      <c r="A26" s="41" t="n">
        <v>115</v>
      </c>
      <c r="B26" s="43" t="n">
        <f aca="false">G26+I26+K26+M26+O26+Q26+S26+U26+W26+Y26+AA26+AC26+AE26+AG26+AI26+AK26+AM26+AO26+AQ26+AS26+AU26+AW26+AY26+BA26+BC26+BE26+BG26+BI26+BK26+BM26+BO26</f>
        <v>0</v>
      </c>
      <c r="C26" s="42" t="n">
        <f aca="false">H26+J26+L26+N26+P26+R26+T26+V26+X26+Z26+AB26+AD26+AF26+AH26+AJ26+AL26+AN26+AP26+AR26+AT26+AV26+AX26+AZ26+BB26+BD26+BF26+BH26+BJ26+BL26+BN26+BP26</f>
        <v>34.88</v>
      </c>
      <c r="D26" s="43"/>
      <c r="E26" s="52" t="s">
        <v>62</v>
      </c>
      <c r="F26" s="96" t="n">
        <v>8</v>
      </c>
      <c r="G26" s="90"/>
      <c r="H26" s="47" t="n">
        <v>0</v>
      </c>
      <c r="I26" s="91"/>
      <c r="J26" s="48" t="n">
        <v>0</v>
      </c>
      <c r="K26" s="92"/>
      <c r="L26" s="93" t="n">
        <v>5.39</v>
      </c>
      <c r="M26" s="94"/>
      <c r="N26" s="95" t="n">
        <v>1.39</v>
      </c>
      <c r="O26" s="90"/>
      <c r="P26" s="47" t="n">
        <v>0.12</v>
      </c>
      <c r="Q26" s="91"/>
      <c r="R26" s="48" t="n">
        <v>0</v>
      </c>
      <c r="S26" s="92"/>
      <c r="T26" s="93" t="n">
        <v>0.83</v>
      </c>
      <c r="U26" s="94"/>
      <c r="V26" s="95" t="n">
        <v>4.15</v>
      </c>
      <c r="W26" s="90"/>
      <c r="X26" s="47" t="n">
        <v>0</v>
      </c>
      <c r="Y26" s="91"/>
      <c r="Z26" s="48" t="n">
        <v>0</v>
      </c>
      <c r="AA26" s="92"/>
      <c r="AB26" s="93" t="n">
        <v>1.33</v>
      </c>
      <c r="AC26" s="94"/>
      <c r="AD26" s="95" t="n">
        <v>1.86</v>
      </c>
      <c r="AE26" s="90"/>
      <c r="AF26" s="47" t="n">
        <v>0</v>
      </c>
      <c r="AG26" s="91"/>
      <c r="AH26" s="48" t="n">
        <v>0.9</v>
      </c>
      <c r="AI26" s="92"/>
      <c r="AJ26" s="93" t="n">
        <v>2.84</v>
      </c>
      <c r="AK26" s="94"/>
      <c r="AL26" s="95" t="n">
        <v>0.8</v>
      </c>
      <c r="AM26" s="90"/>
      <c r="AN26" s="47" t="n">
        <v>0</v>
      </c>
      <c r="AO26" s="91"/>
      <c r="AP26" s="48" t="n">
        <v>0</v>
      </c>
      <c r="AQ26" s="92"/>
      <c r="AR26" s="93" t="n">
        <v>0</v>
      </c>
      <c r="AS26" s="94"/>
      <c r="AT26" s="95" t="n">
        <v>1.39</v>
      </c>
      <c r="AU26" s="90"/>
      <c r="AV26" s="47" t="n">
        <v>0</v>
      </c>
      <c r="AW26" s="91"/>
      <c r="AX26" s="48" t="n">
        <v>0</v>
      </c>
      <c r="AY26" s="92"/>
      <c r="AZ26" s="93" t="n">
        <v>1.39</v>
      </c>
      <c r="BA26" s="94"/>
      <c r="BB26" s="95" t="n">
        <v>1.39</v>
      </c>
      <c r="BC26" s="90"/>
      <c r="BD26" s="47" t="n">
        <v>4.29</v>
      </c>
      <c r="BE26" s="91"/>
      <c r="BF26" s="48" t="n">
        <v>1.9</v>
      </c>
      <c r="BG26" s="92"/>
      <c r="BH26" s="93" t="n">
        <v>1.33</v>
      </c>
      <c r="BI26" s="94"/>
      <c r="BJ26" s="95" t="n">
        <v>2.78</v>
      </c>
      <c r="BK26" s="90"/>
      <c r="BL26" s="47" t="n">
        <v>0</v>
      </c>
      <c r="BM26" s="91"/>
      <c r="BN26" s="48" t="n">
        <v>0</v>
      </c>
      <c r="BO26" s="92"/>
      <c r="BP26" s="93" t="n">
        <v>0.8</v>
      </c>
    </row>
    <row r="27" customFormat="false" ht="12.75" hidden="false" customHeight="true" outlineLevel="1" collapsed="false">
      <c r="A27" s="41" t="n">
        <v>116</v>
      </c>
      <c r="B27" s="43" t="n">
        <f aca="false">G27+I27+K27+M27+O27+Q27+S27+U27+W27+Y27+AA27+AC27+AE27+AG27+AI27+AK27+AM27+AO27+AQ27+AS27+AU27+AW27+AY27+BA27+BC27+BE27+BG27+BI27+BK27+BM27+BO27</f>
        <v>0</v>
      </c>
      <c r="C27" s="42" t="n">
        <f aca="false">H27+J27+L27+N27+P27+R27+T27+V27+X27+Z27+AB27+AD27+AF27+AH27+AJ27+AL27+AN27+AP27+AR27+AT27+AV27+AX27+AZ27+BB27+BD27+BF27+BH27+BJ27+BL27+BN27+BP27</f>
        <v>69.45</v>
      </c>
      <c r="D27" s="43"/>
      <c r="E27" s="50" t="s">
        <v>52</v>
      </c>
      <c r="F27" s="96"/>
      <c r="G27" s="90"/>
      <c r="H27" s="47" t="n">
        <v>0.98</v>
      </c>
      <c r="I27" s="91"/>
      <c r="J27" s="48" t="n">
        <v>0.57</v>
      </c>
      <c r="K27" s="92"/>
      <c r="L27" s="93" t="n">
        <v>7.02</v>
      </c>
      <c r="M27" s="94"/>
      <c r="N27" s="95" t="n">
        <v>4.87</v>
      </c>
      <c r="O27" s="90"/>
      <c r="P27" s="47" t="n">
        <v>0</v>
      </c>
      <c r="Q27" s="91"/>
      <c r="R27" s="48" t="n">
        <v>0</v>
      </c>
      <c r="S27" s="92"/>
      <c r="T27" s="93" t="n">
        <v>2.2</v>
      </c>
      <c r="U27" s="94"/>
      <c r="V27" s="95" t="n">
        <v>11.85</v>
      </c>
      <c r="W27" s="90"/>
      <c r="X27" s="47" t="n">
        <v>0</v>
      </c>
      <c r="Y27" s="91"/>
      <c r="Z27" s="48" t="n">
        <v>0</v>
      </c>
      <c r="AA27" s="92"/>
      <c r="AB27" s="93" t="n">
        <v>4.67</v>
      </c>
      <c r="AC27" s="94"/>
      <c r="AD27" s="95" t="n">
        <v>2.5</v>
      </c>
      <c r="AE27" s="90"/>
      <c r="AF27" s="47" t="n">
        <v>0</v>
      </c>
      <c r="AG27" s="91"/>
      <c r="AH27" s="48" t="n">
        <v>0</v>
      </c>
      <c r="AI27" s="92"/>
      <c r="AJ27" s="93" t="n">
        <v>5.47</v>
      </c>
      <c r="AK27" s="94"/>
      <c r="AL27" s="95" t="n">
        <v>0</v>
      </c>
      <c r="AM27" s="90"/>
      <c r="AN27" s="47" t="n">
        <v>0</v>
      </c>
      <c r="AO27" s="91"/>
      <c r="AP27" s="48" t="n">
        <v>0</v>
      </c>
      <c r="AQ27" s="92"/>
      <c r="AR27" s="93" t="n">
        <v>2.85</v>
      </c>
      <c r="AS27" s="94"/>
      <c r="AT27" s="95" t="n">
        <v>3.87</v>
      </c>
      <c r="AU27" s="90"/>
      <c r="AV27" s="47" t="n">
        <v>0.98</v>
      </c>
      <c r="AW27" s="91"/>
      <c r="AX27" s="48" t="n">
        <v>0</v>
      </c>
      <c r="AY27" s="92"/>
      <c r="AZ27" s="93" t="n">
        <v>5.56</v>
      </c>
      <c r="BA27" s="94"/>
      <c r="BB27" s="95" t="n">
        <v>0</v>
      </c>
      <c r="BC27" s="90"/>
      <c r="BD27" s="47" t="n">
        <v>0.36</v>
      </c>
      <c r="BE27" s="91"/>
      <c r="BF27" s="48" t="n">
        <v>0</v>
      </c>
      <c r="BG27" s="92"/>
      <c r="BH27" s="93" t="n">
        <v>7.64</v>
      </c>
      <c r="BI27" s="94"/>
      <c r="BJ27" s="95" t="n">
        <v>8.06</v>
      </c>
      <c r="BK27" s="90"/>
      <c r="BL27" s="47" t="n">
        <v>0</v>
      </c>
      <c r="BM27" s="91"/>
      <c r="BN27" s="48" t="n">
        <v>0</v>
      </c>
      <c r="BO27" s="92"/>
      <c r="BP27" s="93" t="n">
        <v>0</v>
      </c>
    </row>
    <row r="28" customFormat="false" ht="12.75" hidden="false" customHeight="true" outlineLevel="1" collapsed="false">
      <c r="A28" s="41" t="n">
        <v>117</v>
      </c>
      <c r="B28" s="43" t="n">
        <f aca="false">G28+I28+K28+M28+O28+Q28+S28+U28+W28+Y28+AA28+AC28+AE28+AG28+AI28+AK28+AM28+AO28+AQ28+AS28+AU28+AW28+AY28+BA28+BC28+BE28+BG28+BI28+BK28+BM28+BO28</f>
        <v>0</v>
      </c>
      <c r="C28" s="42" t="n">
        <f aca="false">H28+J28+L28+N28+P28+R28+T28+V28+X28+Z28+AB28+AD28+AF28+AH28+AJ28+AL28+AN28+AP28+AR28+AT28+AV28+AX28+AZ28+BB28+BD28+BF28+BH28+BJ28+BL28+BN28+BP28</f>
        <v>59.74</v>
      </c>
      <c r="D28" s="43"/>
      <c r="E28" s="50" t="s">
        <v>49</v>
      </c>
      <c r="F28" s="96" t="n">
        <v>9</v>
      </c>
      <c r="G28" s="90"/>
      <c r="H28" s="47" t="n">
        <v>0</v>
      </c>
      <c r="I28" s="91"/>
      <c r="J28" s="48" t="n">
        <v>0</v>
      </c>
      <c r="K28" s="92"/>
      <c r="L28" s="93" t="n">
        <v>14.34</v>
      </c>
      <c r="M28" s="94"/>
      <c r="N28" s="95" t="n">
        <v>0</v>
      </c>
      <c r="O28" s="90"/>
      <c r="P28" s="47" t="n">
        <v>0.75</v>
      </c>
      <c r="Q28" s="91"/>
      <c r="R28" s="48" t="n">
        <v>0</v>
      </c>
      <c r="S28" s="92"/>
      <c r="T28" s="93" t="n">
        <v>5.56</v>
      </c>
      <c r="U28" s="94"/>
      <c r="V28" s="95" t="n">
        <v>5.73</v>
      </c>
      <c r="W28" s="90"/>
      <c r="X28" s="47" t="n">
        <v>0</v>
      </c>
      <c r="Y28" s="91"/>
      <c r="Z28" s="48" t="n">
        <v>0</v>
      </c>
      <c r="AA28" s="92"/>
      <c r="AB28" s="93" t="n">
        <v>0</v>
      </c>
      <c r="AC28" s="94"/>
      <c r="AD28" s="95" t="n">
        <v>5.87</v>
      </c>
      <c r="AE28" s="90"/>
      <c r="AF28" s="47" t="n">
        <v>0</v>
      </c>
      <c r="AG28" s="91"/>
      <c r="AH28" s="48" t="n">
        <v>0</v>
      </c>
      <c r="AI28" s="92"/>
      <c r="AJ28" s="93" t="n">
        <v>5.56</v>
      </c>
      <c r="AK28" s="94"/>
      <c r="AL28" s="95" t="n">
        <v>5.73</v>
      </c>
      <c r="AM28" s="90"/>
      <c r="AN28" s="47" t="n">
        <v>10</v>
      </c>
      <c r="AO28" s="91"/>
      <c r="AP28" s="48" t="n">
        <v>0</v>
      </c>
      <c r="AQ28" s="92"/>
      <c r="AR28" s="93" t="n">
        <v>0</v>
      </c>
      <c r="AS28" s="94"/>
      <c r="AT28" s="95" t="n">
        <v>5.7</v>
      </c>
      <c r="AU28" s="90"/>
      <c r="AV28" s="47" t="n">
        <v>0.5</v>
      </c>
      <c r="AW28" s="91"/>
      <c r="AX28" s="48" t="n">
        <v>0</v>
      </c>
      <c r="AY28" s="92"/>
      <c r="AZ28" s="93" t="n">
        <v>0</v>
      </c>
      <c r="BA28" s="94"/>
      <c r="BB28" s="95" t="n">
        <v>0</v>
      </c>
      <c r="BC28" s="90"/>
      <c r="BD28" s="47" t="n">
        <v>0</v>
      </c>
      <c r="BE28" s="91"/>
      <c r="BF28" s="48" t="n">
        <v>0</v>
      </c>
      <c r="BG28" s="92"/>
      <c r="BH28" s="93" t="n">
        <v>0</v>
      </c>
      <c r="BI28" s="94"/>
      <c r="BJ28" s="95" t="n">
        <v>0</v>
      </c>
      <c r="BK28" s="90"/>
      <c r="BL28" s="47" t="n">
        <v>0</v>
      </c>
      <c r="BM28" s="91"/>
      <c r="BN28" s="48" t="n">
        <v>0</v>
      </c>
      <c r="BO28" s="92"/>
      <c r="BP28" s="93" t="n">
        <v>0</v>
      </c>
    </row>
    <row r="29" customFormat="false" ht="12.75" hidden="false" customHeight="true" outlineLevel="1" collapsed="false">
      <c r="A29" s="41" t="n">
        <v>118</v>
      </c>
      <c r="B29" s="43" t="n">
        <f aca="false">G29+I29+K29+M29+O29+Q29+S29+U29+W29+Y29+AA29+AC29+AE29+AG29+AI29+AK29+AM29+AO29+AQ29+AS29+AU29+AW29+AY29+BA29+BC29+BE29+BG29+BI29+BK29+BM29+BO29</f>
        <v>0</v>
      </c>
      <c r="C29" s="42" t="n">
        <f aca="false">H29+J29+L29+N29+P29+R29+T29+V29+X29+Z29+AB29+AD29+AF29+AH29+AJ29+AL29+AN29+AP29+AR29+AT29+AV29+AX29+AZ29+BB29+BD29+BF29+BH29+BJ29+BL29+BN29+BP29</f>
        <v>82.3</v>
      </c>
      <c r="D29" s="43"/>
      <c r="E29" s="50" t="s">
        <v>52</v>
      </c>
      <c r="F29" s="96"/>
      <c r="G29" s="90"/>
      <c r="H29" s="47" t="n">
        <v>0.98</v>
      </c>
      <c r="I29" s="91"/>
      <c r="J29" s="48" t="n">
        <v>0.57</v>
      </c>
      <c r="K29" s="92"/>
      <c r="L29" s="93" t="n">
        <v>8.65</v>
      </c>
      <c r="M29" s="94"/>
      <c r="N29" s="95" t="n">
        <v>4.87</v>
      </c>
      <c r="O29" s="90"/>
      <c r="P29" s="47" t="n">
        <v>0.01</v>
      </c>
      <c r="Q29" s="91"/>
      <c r="R29" s="48" t="n">
        <v>0</v>
      </c>
      <c r="S29" s="92"/>
      <c r="T29" s="93" t="n">
        <v>2.25</v>
      </c>
      <c r="U29" s="94"/>
      <c r="V29" s="95" t="n">
        <v>11.57</v>
      </c>
      <c r="W29" s="90"/>
      <c r="X29" s="47" t="n">
        <v>0</v>
      </c>
      <c r="Y29" s="91"/>
      <c r="Z29" s="48" t="n">
        <v>0</v>
      </c>
      <c r="AA29" s="92"/>
      <c r="AB29" s="93" t="n">
        <v>4.67</v>
      </c>
      <c r="AC29" s="94"/>
      <c r="AD29" s="95" t="n">
        <v>8.23</v>
      </c>
      <c r="AE29" s="90"/>
      <c r="AF29" s="47" t="n">
        <v>0</v>
      </c>
      <c r="AG29" s="91"/>
      <c r="AH29" s="48" t="n">
        <v>0</v>
      </c>
      <c r="AI29" s="92"/>
      <c r="AJ29" s="93" t="n">
        <v>6.4</v>
      </c>
      <c r="AK29" s="94"/>
      <c r="AL29" s="95" t="n">
        <v>0</v>
      </c>
      <c r="AM29" s="90"/>
      <c r="AN29" s="47" t="n">
        <v>0</v>
      </c>
      <c r="AO29" s="91"/>
      <c r="AP29" s="48" t="n">
        <v>0</v>
      </c>
      <c r="AQ29" s="92"/>
      <c r="AR29" s="93" t="n">
        <v>2.85</v>
      </c>
      <c r="AS29" s="94"/>
      <c r="AT29" s="95" t="n">
        <v>3.81</v>
      </c>
      <c r="AU29" s="90"/>
      <c r="AV29" s="47" t="n">
        <v>1.68</v>
      </c>
      <c r="AW29" s="91"/>
      <c r="AX29" s="48" t="n">
        <v>0</v>
      </c>
      <c r="AY29" s="92"/>
      <c r="AZ29" s="93" t="n">
        <v>5.56</v>
      </c>
      <c r="BA29" s="94"/>
      <c r="BB29" s="95" t="n">
        <v>0</v>
      </c>
      <c r="BC29" s="90"/>
      <c r="BD29" s="47" t="n">
        <v>0.36</v>
      </c>
      <c r="BE29" s="91"/>
      <c r="BF29" s="48" t="n">
        <v>0</v>
      </c>
      <c r="BG29" s="92"/>
      <c r="BH29" s="93" t="n">
        <v>7.64</v>
      </c>
      <c r="BI29" s="94"/>
      <c r="BJ29" s="95" t="n">
        <v>8.06</v>
      </c>
      <c r="BK29" s="90"/>
      <c r="BL29" s="47" t="n">
        <v>0</v>
      </c>
      <c r="BM29" s="91"/>
      <c r="BN29" s="48" t="n">
        <v>1.43</v>
      </c>
      <c r="BO29" s="92"/>
      <c r="BP29" s="93" t="n">
        <v>2.71</v>
      </c>
    </row>
    <row r="30" customFormat="false" ht="12.75" hidden="false" customHeight="true" outlineLevel="1" collapsed="false">
      <c r="A30" s="41" t="n">
        <v>119</v>
      </c>
      <c r="B30" s="43" t="n">
        <f aca="false">G30+I30+K30+M30+O30+Q30+S30+U30+W30+Y30+AA30+AC30+AE30+AG30+AI30+AK30+AM30+AO30+AQ30+AS30+AU30+AW30+AY30+BA30+BC30+BE30+BG30+BI30+BK30+BM30+BO30</f>
        <v>0</v>
      </c>
      <c r="C30" s="42" t="n">
        <f aca="false">H30+J30+L30+N30+P30+R30+T30+V30+X30+Z30+AB30+AD30+AF30+AH30+AJ30+AL30+AN30+AP30+AR30+AT30+AV30+AX30+AZ30+BB30+BD30+BF30+BH30+BJ30+BL30+BN30+BP30</f>
        <v>70.48</v>
      </c>
      <c r="D30" s="43"/>
      <c r="E30" s="42" t="s">
        <v>63</v>
      </c>
      <c r="F30" s="97" t="n">
        <v>10</v>
      </c>
      <c r="G30" s="90"/>
      <c r="H30" s="47" t="n">
        <v>0</v>
      </c>
      <c r="I30" s="91"/>
      <c r="J30" s="48" t="n">
        <v>0</v>
      </c>
      <c r="K30" s="92"/>
      <c r="L30" s="93" t="n">
        <v>5.44</v>
      </c>
      <c r="M30" s="94"/>
      <c r="N30" s="95" t="n">
        <v>0</v>
      </c>
      <c r="O30" s="90"/>
      <c r="P30" s="47" t="n">
        <v>0</v>
      </c>
      <c r="Q30" s="91"/>
      <c r="R30" s="48" t="n">
        <v>0</v>
      </c>
      <c r="S30" s="92"/>
      <c r="T30" s="93" t="n">
        <v>5.07</v>
      </c>
      <c r="U30" s="94"/>
      <c r="V30" s="95" t="n">
        <v>3.77</v>
      </c>
      <c r="W30" s="90"/>
      <c r="X30" s="47" t="n">
        <v>0</v>
      </c>
      <c r="Y30" s="91"/>
      <c r="Z30" s="48" t="n">
        <v>0</v>
      </c>
      <c r="AA30" s="92"/>
      <c r="AB30" s="93" t="n">
        <v>0</v>
      </c>
      <c r="AC30" s="94"/>
      <c r="AD30" s="95" t="n">
        <v>6.65</v>
      </c>
      <c r="AE30" s="90"/>
      <c r="AF30" s="47" t="n">
        <v>0</v>
      </c>
      <c r="AG30" s="91"/>
      <c r="AH30" s="48" t="n">
        <v>3.14</v>
      </c>
      <c r="AI30" s="92"/>
      <c r="AJ30" s="93" t="n">
        <v>2.94</v>
      </c>
      <c r="AK30" s="94"/>
      <c r="AL30" s="95" t="n">
        <v>2.3</v>
      </c>
      <c r="AM30" s="90"/>
      <c r="AN30" s="47" t="n">
        <v>0</v>
      </c>
      <c r="AO30" s="91"/>
      <c r="AP30" s="48" t="n">
        <v>0</v>
      </c>
      <c r="AQ30" s="92"/>
      <c r="AR30" s="93" t="n">
        <v>1.4</v>
      </c>
      <c r="AS30" s="94"/>
      <c r="AT30" s="95" t="n">
        <v>2.98</v>
      </c>
      <c r="AU30" s="90"/>
      <c r="AV30" s="47" t="n">
        <v>0</v>
      </c>
      <c r="AW30" s="91"/>
      <c r="AX30" s="48" t="n">
        <v>0</v>
      </c>
      <c r="AY30" s="92"/>
      <c r="AZ30" s="93" t="n">
        <v>5.18</v>
      </c>
      <c r="BA30" s="94"/>
      <c r="BB30" s="95" t="n">
        <v>5.84</v>
      </c>
      <c r="BC30" s="90"/>
      <c r="BD30" s="47" t="n">
        <v>0</v>
      </c>
      <c r="BE30" s="91"/>
      <c r="BF30" s="48" t="n">
        <v>0</v>
      </c>
      <c r="BG30" s="92"/>
      <c r="BH30" s="93" t="n">
        <v>8.1</v>
      </c>
      <c r="BI30" s="94"/>
      <c r="BJ30" s="95" t="n">
        <v>0.96</v>
      </c>
      <c r="BK30" s="90"/>
      <c r="BL30" s="47" t="n">
        <v>2.43</v>
      </c>
      <c r="BM30" s="91"/>
      <c r="BN30" s="48" t="n">
        <v>3.22</v>
      </c>
      <c r="BO30" s="92"/>
      <c r="BP30" s="93" t="n">
        <v>11.06</v>
      </c>
    </row>
    <row r="31" customFormat="false" ht="12.75" hidden="false" customHeight="true" outlineLevel="1" collapsed="false">
      <c r="A31" s="55" t="n">
        <v>120</v>
      </c>
      <c r="B31" s="53" t="n">
        <f aca="false">G31+I31+K31+M31+O31+Q31+S31+U31+W31+Y31+AA31+AC31+AE31+AG31+AI31+AK31+AM31+AO31+AQ31+AS31+AU31+AW31+AY31+BA31+BC31+BE31+BG31+BI31+BK31+BM31+BO31</f>
        <v>0</v>
      </c>
      <c r="C31" s="98" t="n">
        <f aca="false">H31+J31+L31+N31+P31+R31+T31+V31+X31+Z31+AB31+AD31+AF31+AH31+AJ31+AL31+AN31+AP31+AR31+AT31+AV31+AX31+AZ31+BB31+BD31+BF31+BH31+BJ31+BL31+BN31+BP31</f>
        <v>0</v>
      </c>
      <c r="D31" s="53"/>
      <c r="E31" s="56"/>
      <c r="F31" s="97"/>
      <c r="G31" s="99"/>
      <c r="H31" s="60"/>
      <c r="I31" s="100"/>
      <c r="J31" s="61"/>
      <c r="K31" s="101"/>
      <c r="L31" s="102"/>
      <c r="M31" s="103"/>
      <c r="N31" s="104"/>
      <c r="O31" s="99"/>
      <c r="P31" s="60"/>
      <c r="Q31" s="100"/>
      <c r="R31" s="61"/>
      <c r="S31" s="101"/>
      <c r="T31" s="102"/>
      <c r="U31" s="103"/>
      <c r="V31" s="104"/>
      <c r="W31" s="99"/>
      <c r="X31" s="60"/>
      <c r="Y31" s="100"/>
      <c r="Z31" s="61"/>
      <c r="AA31" s="105"/>
      <c r="AB31" s="106"/>
      <c r="AC31" s="103"/>
      <c r="AD31" s="104"/>
      <c r="AE31" s="99"/>
      <c r="AF31" s="60"/>
      <c r="AG31" s="100"/>
      <c r="AH31" s="61"/>
      <c r="AI31" s="105"/>
      <c r="AJ31" s="106"/>
      <c r="AK31" s="103"/>
      <c r="AL31" s="104"/>
      <c r="AM31" s="99"/>
      <c r="AN31" s="60"/>
      <c r="AO31" s="100"/>
      <c r="AP31" s="61"/>
      <c r="AQ31" s="105"/>
      <c r="AR31" s="106"/>
      <c r="AS31" s="103"/>
      <c r="AT31" s="104"/>
      <c r="AU31" s="99"/>
      <c r="AV31" s="60"/>
      <c r="AW31" s="100"/>
      <c r="AX31" s="61"/>
      <c r="AY31" s="105"/>
      <c r="AZ31" s="106"/>
      <c r="BA31" s="103"/>
      <c r="BB31" s="104"/>
      <c r="BC31" s="107"/>
      <c r="BD31" s="108"/>
      <c r="BE31" s="100"/>
      <c r="BF31" s="61"/>
      <c r="BG31" s="105"/>
      <c r="BH31" s="106"/>
      <c r="BI31" s="103"/>
      <c r="BJ31" s="104"/>
      <c r="BK31" s="99"/>
      <c r="BL31" s="60"/>
      <c r="BM31" s="100"/>
      <c r="BN31" s="61"/>
      <c r="BO31" s="105"/>
      <c r="BP31" s="106"/>
    </row>
    <row r="32" customFormat="false" ht="12.75" hidden="false" customHeight="true" outlineLevel="1" collapsed="false">
      <c r="A32" s="109" t="s">
        <v>58</v>
      </c>
      <c r="B32" s="110" t="n">
        <f aca="false">SUM(B22:B31)</f>
        <v>0</v>
      </c>
      <c r="C32" s="111" t="n">
        <f aca="false">SUM(C22:C31)</f>
        <v>484.02</v>
      </c>
      <c r="D32" s="110"/>
      <c r="E32" s="112"/>
      <c r="F32" s="113"/>
      <c r="G32" s="114"/>
      <c r="H32" s="115"/>
      <c r="I32" s="116"/>
      <c r="J32" s="117"/>
      <c r="K32" s="117"/>
      <c r="L32" s="117"/>
      <c r="M32" s="117"/>
      <c r="N32" s="118"/>
      <c r="O32" s="114"/>
      <c r="P32" s="115"/>
      <c r="Q32" s="116"/>
      <c r="R32" s="117"/>
      <c r="S32" s="117"/>
      <c r="T32" s="117"/>
      <c r="U32" s="117"/>
      <c r="V32" s="118"/>
      <c r="W32" s="114"/>
      <c r="X32" s="115"/>
      <c r="Y32" s="116"/>
      <c r="Z32" s="118"/>
      <c r="AA32" s="114"/>
      <c r="AB32" s="115"/>
      <c r="AC32" s="116"/>
      <c r="AD32" s="118"/>
      <c r="AE32" s="114"/>
      <c r="AF32" s="115"/>
      <c r="AG32" s="116"/>
      <c r="AH32" s="118"/>
      <c r="AI32" s="114"/>
      <c r="AJ32" s="115"/>
      <c r="AK32" s="116"/>
      <c r="AL32" s="118"/>
      <c r="AM32" s="114"/>
      <c r="AN32" s="115"/>
      <c r="AO32" s="116"/>
      <c r="AP32" s="118"/>
      <c r="AQ32" s="114"/>
      <c r="AR32" s="115"/>
      <c r="AS32" s="116"/>
      <c r="AT32" s="118"/>
      <c r="AU32" s="114"/>
      <c r="AV32" s="115"/>
      <c r="AW32" s="116"/>
      <c r="AX32" s="118"/>
      <c r="AY32" s="114"/>
      <c r="AZ32" s="115"/>
      <c r="BA32" s="116"/>
      <c r="BB32" s="117"/>
      <c r="BC32" s="117"/>
      <c r="BD32" s="117"/>
      <c r="BE32" s="117"/>
      <c r="BF32" s="118"/>
      <c r="BG32" s="114"/>
      <c r="BH32" s="115"/>
      <c r="BI32" s="116"/>
      <c r="BJ32" s="118"/>
      <c r="BK32" s="114"/>
      <c r="BL32" s="115"/>
      <c r="BM32" s="116"/>
      <c r="BN32" s="118"/>
      <c r="BO32" s="114"/>
      <c r="BP32" s="115"/>
    </row>
    <row r="33" customFormat="false" ht="12.75" hidden="false" customHeight="true" outlineLevel="1" collapsed="false">
      <c r="A33" s="119"/>
      <c r="B33" s="120"/>
      <c r="C33" s="120"/>
      <c r="D33" s="120"/>
      <c r="E33" s="121"/>
      <c r="F33" s="122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</row>
    <row r="34" s="11" customFormat="true" ht="12.75" hidden="false" customHeight="true" outlineLevel="1" collapsed="false">
      <c r="A34" s="5"/>
      <c r="B34" s="124" t="s">
        <v>3</v>
      </c>
      <c r="C34" s="124"/>
      <c r="D34" s="124"/>
      <c r="E34" s="7" t="s">
        <v>64</v>
      </c>
      <c r="F34" s="9"/>
      <c r="G34" s="8" t="s">
        <v>5</v>
      </c>
      <c r="H34" s="8"/>
      <c r="I34" s="9" t="s">
        <v>6</v>
      </c>
      <c r="J34" s="9"/>
      <c r="K34" s="8" t="s">
        <v>7</v>
      </c>
      <c r="L34" s="8"/>
      <c r="M34" s="9" t="s">
        <v>8</v>
      </c>
      <c r="N34" s="9"/>
      <c r="O34" s="8" t="s">
        <v>9</v>
      </c>
      <c r="P34" s="8"/>
      <c r="Q34" s="9" t="s">
        <v>10</v>
      </c>
      <c r="R34" s="9"/>
      <c r="S34" s="8" t="s">
        <v>11</v>
      </c>
      <c r="T34" s="8"/>
      <c r="U34" s="9" t="s">
        <v>5</v>
      </c>
      <c r="V34" s="9"/>
      <c r="W34" s="8" t="s">
        <v>6</v>
      </c>
      <c r="X34" s="8"/>
      <c r="Y34" s="9" t="s">
        <v>7</v>
      </c>
      <c r="Z34" s="9"/>
      <c r="AA34" s="8" t="s">
        <v>8</v>
      </c>
      <c r="AB34" s="8"/>
      <c r="AC34" s="9" t="s">
        <v>9</v>
      </c>
      <c r="AD34" s="9"/>
      <c r="AE34" s="8" t="s">
        <v>10</v>
      </c>
      <c r="AF34" s="8"/>
      <c r="AG34" s="9" t="s">
        <v>11</v>
      </c>
      <c r="AH34" s="9"/>
      <c r="AI34" s="8" t="s">
        <v>5</v>
      </c>
      <c r="AJ34" s="8"/>
      <c r="AK34" s="9" t="s">
        <v>6</v>
      </c>
      <c r="AL34" s="9"/>
      <c r="AM34" s="8" t="s">
        <v>7</v>
      </c>
      <c r="AN34" s="8"/>
      <c r="AO34" s="9" t="s">
        <v>8</v>
      </c>
      <c r="AP34" s="9"/>
      <c r="AQ34" s="8" t="s">
        <v>9</v>
      </c>
      <c r="AR34" s="8"/>
      <c r="AS34" s="9" t="s">
        <v>10</v>
      </c>
      <c r="AT34" s="9"/>
      <c r="AU34" s="8" t="s">
        <v>11</v>
      </c>
      <c r="AV34" s="8"/>
      <c r="AW34" s="9" t="s">
        <v>5</v>
      </c>
      <c r="AX34" s="9"/>
      <c r="AY34" s="8" t="s">
        <v>6</v>
      </c>
      <c r="AZ34" s="8"/>
      <c r="BA34" s="9" t="s">
        <v>7</v>
      </c>
      <c r="BB34" s="9"/>
      <c r="BC34" s="8" t="s">
        <v>8</v>
      </c>
      <c r="BD34" s="8"/>
      <c r="BE34" s="9" t="s">
        <v>9</v>
      </c>
      <c r="BF34" s="9"/>
      <c r="BG34" s="8" t="s">
        <v>10</v>
      </c>
      <c r="BH34" s="8"/>
      <c r="BI34" s="9" t="s">
        <v>11</v>
      </c>
      <c r="BJ34" s="9"/>
      <c r="BK34" s="8" t="s">
        <v>5</v>
      </c>
      <c r="BL34" s="8"/>
      <c r="BM34" s="9" t="s">
        <v>6</v>
      </c>
      <c r="BN34" s="9"/>
      <c r="BO34" s="8" t="s">
        <v>7</v>
      </c>
      <c r="BP34" s="8"/>
    </row>
    <row r="35" s="11" customFormat="true" ht="12.75" hidden="false" customHeight="true" outlineLevel="1" collapsed="false">
      <c r="A35" s="12" t="s">
        <v>12</v>
      </c>
      <c r="B35" s="125" t="s">
        <v>13</v>
      </c>
      <c r="C35" s="125"/>
      <c r="D35" s="125"/>
      <c r="E35" s="126"/>
      <c r="F35" s="81"/>
      <c r="G35" s="15" t="s">
        <v>14</v>
      </c>
      <c r="H35" s="15"/>
      <c r="I35" s="13" t="s">
        <v>15</v>
      </c>
      <c r="J35" s="13"/>
      <c r="K35" s="15" t="s">
        <v>16</v>
      </c>
      <c r="L35" s="15"/>
      <c r="M35" s="13" t="s">
        <v>17</v>
      </c>
      <c r="N35" s="13"/>
      <c r="O35" s="15" t="s">
        <v>18</v>
      </c>
      <c r="P35" s="15"/>
      <c r="Q35" s="13" t="s">
        <v>19</v>
      </c>
      <c r="R35" s="13"/>
      <c r="S35" s="15" t="s">
        <v>20</v>
      </c>
      <c r="T35" s="15"/>
      <c r="U35" s="13" t="s">
        <v>21</v>
      </c>
      <c r="V35" s="13"/>
      <c r="W35" s="15" t="s">
        <v>22</v>
      </c>
      <c r="X35" s="15"/>
      <c r="Y35" s="13" t="s">
        <v>23</v>
      </c>
      <c r="Z35" s="13"/>
      <c r="AA35" s="15" t="s">
        <v>24</v>
      </c>
      <c r="AB35" s="15"/>
      <c r="AC35" s="13" t="s">
        <v>25</v>
      </c>
      <c r="AD35" s="13"/>
      <c r="AE35" s="15" t="s">
        <v>26</v>
      </c>
      <c r="AF35" s="15"/>
      <c r="AG35" s="13" t="s">
        <v>27</v>
      </c>
      <c r="AH35" s="13"/>
      <c r="AI35" s="15" t="s">
        <v>28</v>
      </c>
      <c r="AJ35" s="15"/>
      <c r="AK35" s="13" t="s">
        <v>29</v>
      </c>
      <c r="AL35" s="13"/>
      <c r="AM35" s="15" t="s">
        <v>30</v>
      </c>
      <c r="AN35" s="15"/>
      <c r="AO35" s="13" t="s">
        <v>31</v>
      </c>
      <c r="AP35" s="13"/>
      <c r="AQ35" s="15" t="s">
        <v>32</v>
      </c>
      <c r="AR35" s="15"/>
      <c r="AS35" s="13" t="s">
        <v>33</v>
      </c>
      <c r="AT35" s="13"/>
      <c r="AU35" s="15" t="s">
        <v>34</v>
      </c>
      <c r="AV35" s="15"/>
      <c r="AW35" s="13" t="s">
        <v>35</v>
      </c>
      <c r="AX35" s="13"/>
      <c r="AY35" s="15" t="s">
        <v>36</v>
      </c>
      <c r="AZ35" s="15"/>
      <c r="BA35" s="13" t="s">
        <v>37</v>
      </c>
      <c r="BB35" s="13"/>
      <c r="BC35" s="15" t="s">
        <v>38</v>
      </c>
      <c r="BD35" s="15"/>
      <c r="BE35" s="13" t="s">
        <v>39</v>
      </c>
      <c r="BF35" s="13"/>
      <c r="BG35" s="15" t="s">
        <v>40</v>
      </c>
      <c r="BH35" s="15"/>
      <c r="BI35" s="13" t="s">
        <v>41</v>
      </c>
      <c r="BJ35" s="13"/>
      <c r="BK35" s="15" t="s">
        <v>42</v>
      </c>
      <c r="BL35" s="15"/>
      <c r="BM35" s="13" t="s">
        <v>43</v>
      </c>
      <c r="BN35" s="13"/>
      <c r="BO35" s="15" t="s">
        <v>44</v>
      </c>
      <c r="BP35" s="15"/>
    </row>
    <row r="36" s="11" customFormat="true" ht="12.75" hidden="false" customHeight="true" outlineLevel="1" collapsed="false">
      <c r="A36" s="127" t="s">
        <v>45</v>
      </c>
      <c r="B36" s="20" t="s">
        <v>46</v>
      </c>
      <c r="C36" s="19" t="s">
        <v>47</v>
      </c>
      <c r="D36" s="20" t="s">
        <v>48</v>
      </c>
      <c r="E36" s="21"/>
      <c r="F36" s="84"/>
      <c r="G36" s="22" t="s">
        <v>46</v>
      </c>
      <c r="H36" s="23" t="s">
        <v>47</v>
      </c>
      <c r="I36" s="24" t="s">
        <v>46</v>
      </c>
      <c r="J36" s="25" t="s">
        <v>47</v>
      </c>
      <c r="K36" s="22" t="s">
        <v>46</v>
      </c>
      <c r="L36" s="23" t="s">
        <v>47</v>
      </c>
      <c r="M36" s="24" t="s">
        <v>46</v>
      </c>
      <c r="N36" s="25" t="s">
        <v>47</v>
      </c>
      <c r="O36" s="22" t="s">
        <v>46</v>
      </c>
      <c r="P36" s="23" t="s">
        <v>47</v>
      </c>
      <c r="Q36" s="24" t="s">
        <v>46</v>
      </c>
      <c r="R36" s="25" t="s">
        <v>47</v>
      </c>
      <c r="S36" s="22" t="s">
        <v>46</v>
      </c>
      <c r="T36" s="23" t="s">
        <v>47</v>
      </c>
      <c r="U36" s="24" t="s">
        <v>46</v>
      </c>
      <c r="V36" s="25" t="s">
        <v>47</v>
      </c>
      <c r="W36" s="22" t="s">
        <v>46</v>
      </c>
      <c r="X36" s="23" t="s">
        <v>47</v>
      </c>
      <c r="Y36" s="24" t="s">
        <v>46</v>
      </c>
      <c r="Z36" s="25" t="s">
        <v>47</v>
      </c>
      <c r="AA36" s="22" t="s">
        <v>46</v>
      </c>
      <c r="AB36" s="23" t="s">
        <v>47</v>
      </c>
      <c r="AC36" s="24" t="s">
        <v>46</v>
      </c>
      <c r="AD36" s="25" t="s">
        <v>47</v>
      </c>
      <c r="AE36" s="22" t="s">
        <v>46</v>
      </c>
      <c r="AF36" s="23" t="s">
        <v>47</v>
      </c>
      <c r="AG36" s="24" t="s">
        <v>46</v>
      </c>
      <c r="AH36" s="25" t="s">
        <v>47</v>
      </c>
      <c r="AI36" s="22" t="s">
        <v>46</v>
      </c>
      <c r="AJ36" s="23" t="s">
        <v>47</v>
      </c>
      <c r="AK36" s="24" t="s">
        <v>46</v>
      </c>
      <c r="AL36" s="25" t="s">
        <v>47</v>
      </c>
      <c r="AM36" s="22" t="s">
        <v>46</v>
      </c>
      <c r="AN36" s="23" t="s">
        <v>47</v>
      </c>
      <c r="AO36" s="24" t="s">
        <v>46</v>
      </c>
      <c r="AP36" s="25" t="s">
        <v>47</v>
      </c>
      <c r="AQ36" s="22" t="s">
        <v>46</v>
      </c>
      <c r="AR36" s="23" t="s">
        <v>47</v>
      </c>
      <c r="AS36" s="24" t="s">
        <v>46</v>
      </c>
      <c r="AT36" s="25" t="s">
        <v>47</v>
      </c>
      <c r="AU36" s="22" t="s">
        <v>46</v>
      </c>
      <c r="AV36" s="23" t="s">
        <v>47</v>
      </c>
      <c r="AW36" s="24" t="s">
        <v>46</v>
      </c>
      <c r="AX36" s="25" t="s">
        <v>47</v>
      </c>
      <c r="AY36" s="22" t="s">
        <v>46</v>
      </c>
      <c r="AZ36" s="23" t="s">
        <v>47</v>
      </c>
      <c r="BA36" s="24" t="s">
        <v>46</v>
      </c>
      <c r="BB36" s="25" t="s">
        <v>47</v>
      </c>
      <c r="BC36" s="22" t="s">
        <v>46</v>
      </c>
      <c r="BD36" s="23" t="s">
        <v>47</v>
      </c>
      <c r="BE36" s="24" t="s">
        <v>46</v>
      </c>
      <c r="BF36" s="25" t="s">
        <v>47</v>
      </c>
      <c r="BG36" s="22" t="s">
        <v>46</v>
      </c>
      <c r="BH36" s="23" t="s">
        <v>47</v>
      </c>
      <c r="BI36" s="24" t="s">
        <v>46</v>
      </c>
      <c r="BJ36" s="25" t="s">
        <v>47</v>
      </c>
      <c r="BK36" s="22" t="s">
        <v>46</v>
      </c>
      <c r="BL36" s="23" t="s">
        <v>47</v>
      </c>
      <c r="BM36" s="24" t="s">
        <v>46</v>
      </c>
      <c r="BN36" s="25" t="s">
        <v>47</v>
      </c>
      <c r="BO36" s="22" t="s">
        <v>46</v>
      </c>
      <c r="BP36" s="23" t="s">
        <v>47</v>
      </c>
    </row>
    <row r="37" customFormat="false" ht="12.75" hidden="false" customHeight="true" outlineLevel="1" collapsed="false">
      <c r="A37" s="128" t="n">
        <v>121</v>
      </c>
      <c r="B37" s="129" t="n">
        <f aca="false">G37+I37+K37+M37+O37+Q37+S37+U37+W37+Y37+AA37+AC37+AE37+AG37+AI37+AK37+AM37+AO37+AQ37+AS37+AU37+AW37+AY37+BA37+BC37+BE37+BG37+BI37+BK37+BM37+BO37</f>
        <v>0</v>
      </c>
      <c r="C37" s="27" t="n">
        <f aca="false">H37+J37+L37+N37+P37+R37+T37+V37+X37+Z37+AB37+AD37+AF37+AH37+AJ37+AL37+AN37+AP37+AR37+AT37+AV37+AX37+AZ37+BB37+BD37+BF37+BH37+BJ37+BL37+BN37+BP37</f>
        <v>75.88</v>
      </c>
      <c r="D37" s="130"/>
      <c r="E37" s="29" t="s">
        <v>50</v>
      </c>
      <c r="F37" s="86" t="n">
        <v>1</v>
      </c>
      <c r="G37" s="40"/>
      <c r="H37" s="87" t="n">
        <v>0.38</v>
      </c>
      <c r="I37" s="88"/>
      <c r="J37" s="89" t="n">
        <v>4.28</v>
      </c>
      <c r="K37" s="34"/>
      <c r="L37" s="35" t="n">
        <v>5.33</v>
      </c>
      <c r="M37" s="38"/>
      <c r="N37" s="39" t="n">
        <v>0</v>
      </c>
      <c r="O37" s="40"/>
      <c r="P37" s="87" t="n">
        <v>0</v>
      </c>
      <c r="Q37" s="88"/>
      <c r="R37" s="89" t="n">
        <v>2.5</v>
      </c>
      <c r="S37" s="40"/>
      <c r="T37" s="87" t="n">
        <v>0</v>
      </c>
      <c r="U37" s="38"/>
      <c r="V37" s="39" t="n">
        <v>0</v>
      </c>
      <c r="W37" s="40"/>
      <c r="X37" s="87" t="n">
        <v>7.42</v>
      </c>
      <c r="Y37" s="38"/>
      <c r="Z37" s="39" t="n">
        <v>0</v>
      </c>
      <c r="AA37" s="34"/>
      <c r="AB37" s="35" t="n">
        <v>0</v>
      </c>
      <c r="AC37" s="88"/>
      <c r="AD37" s="89" t="n">
        <v>0</v>
      </c>
      <c r="AE37" s="40"/>
      <c r="AF37" s="87" t="n">
        <v>14.03</v>
      </c>
      <c r="AG37" s="88"/>
      <c r="AH37" s="89" t="n">
        <v>2.97</v>
      </c>
      <c r="AI37" s="40"/>
      <c r="AJ37" s="87" t="n">
        <v>5.73</v>
      </c>
      <c r="AK37" s="88"/>
      <c r="AL37" s="89" t="n">
        <v>0.68</v>
      </c>
      <c r="AM37" s="34"/>
      <c r="AN37" s="35" t="n">
        <v>0</v>
      </c>
      <c r="AO37" s="38"/>
      <c r="AP37" s="39" t="n">
        <v>4</v>
      </c>
      <c r="AQ37" s="40"/>
      <c r="AR37" s="87" t="n">
        <v>0</v>
      </c>
      <c r="AS37" s="88"/>
      <c r="AT37" s="89" t="n">
        <v>0</v>
      </c>
      <c r="AU37" s="40"/>
      <c r="AV37" s="87" t="n">
        <v>6.73</v>
      </c>
      <c r="AW37" s="88"/>
      <c r="AX37" s="89" t="n">
        <v>3.77</v>
      </c>
      <c r="AY37" s="40"/>
      <c r="AZ37" s="87" t="n">
        <v>0</v>
      </c>
      <c r="BA37" s="38"/>
      <c r="BB37" s="39" t="n">
        <v>0</v>
      </c>
      <c r="BC37" s="34"/>
      <c r="BD37" s="35" t="n">
        <v>0</v>
      </c>
      <c r="BE37" s="88"/>
      <c r="BF37" s="89" t="n">
        <v>3.97</v>
      </c>
      <c r="BG37" s="40"/>
      <c r="BH37" s="87" t="n">
        <v>0</v>
      </c>
      <c r="BI37" s="88"/>
      <c r="BJ37" s="89" t="n">
        <v>5.87</v>
      </c>
      <c r="BK37" s="40"/>
      <c r="BL37" s="87" t="n">
        <v>0</v>
      </c>
      <c r="BM37" s="88"/>
      <c r="BN37" s="89" t="n">
        <v>8.22</v>
      </c>
      <c r="BO37" s="34"/>
      <c r="BP37" s="35" t="n">
        <v>0</v>
      </c>
    </row>
    <row r="38" customFormat="false" ht="12.75" hidden="false" customHeight="true" outlineLevel="1" collapsed="false">
      <c r="A38" s="131" t="n">
        <v>122</v>
      </c>
      <c r="B38" s="42" t="n">
        <f aca="false">G38+I38+K38+M38+O38+Q38+S38+U38+W38+Y38+AA38+AC38+AE38+AG38+AI38+AK38+AM38+AO38+AQ38+AS38+AU38+AW38+AY38+BA38+BC38+BE38+BG38+BI38+BK38+BM38+BO38</f>
        <v>0</v>
      </c>
      <c r="C38" s="43" t="n">
        <f aca="false">H38+J38+L38+N38+P38+R38+T38+V38+X38+Z38+AB38+AD38+AF38+AH38+AJ38+AL38+AN38+AP38+AR38+AT38+AV38+AX38+AZ38+BB38+BD38+BF38+BH38+BJ38+BL38+BN38+BP38</f>
        <v>47.8</v>
      </c>
      <c r="D38" s="132"/>
      <c r="E38" s="50" t="s">
        <v>51</v>
      </c>
      <c r="F38" s="86"/>
      <c r="G38" s="92"/>
      <c r="H38" s="93" t="n">
        <v>5.84</v>
      </c>
      <c r="I38" s="94"/>
      <c r="J38" s="95" t="n">
        <v>3.57</v>
      </c>
      <c r="K38" s="90"/>
      <c r="L38" s="47" t="n">
        <v>7.25</v>
      </c>
      <c r="M38" s="91"/>
      <c r="N38" s="48" t="n">
        <v>0</v>
      </c>
      <c r="O38" s="92"/>
      <c r="P38" s="93" t="n">
        <v>0</v>
      </c>
      <c r="Q38" s="94"/>
      <c r="R38" s="95" t="n">
        <v>0</v>
      </c>
      <c r="S38" s="92"/>
      <c r="T38" s="93" t="n">
        <v>5.73</v>
      </c>
      <c r="U38" s="91"/>
      <c r="V38" s="48" t="n">
        <v>0</v>
      </c>
      <c r="W38" s="92"/>
      <c r="X38" s="93" t="n">
        <v>0</v>
      </c>
      <c r="Y38" s="91"/>
      <c r="Z38" s="48" t="n">
        <v>0</v>
      </c>
      <c r="AA38" s="90"/>
      <c r="AB38" s="47" t="n">
        <v>2.92</v>
      </c>
      <c r="AC38" s="94"/>
      <c r="AD38" s="95" t="n">
        <v>5.87</v>
      </c>
      <c r="AE38" s="92"/>
      <c r="AF38" s="93" t="n">
        <v>2.06</v>
      </c>
      <c r="AG38" s="94"/>
      <c r="AH38" s="95" t="n">
        <v>0</v>
      </c>
      <c r="AI38" s="92"/>
      <c r="AJ38" s="93" t="n">
        <v>0</v>
      </c>
      <c r="AK38" s="94"/>
      <c r="AL38" s="95" t="n">
        <v>0</v>
      </c>
      <c r="AM38" s="90"/>
      <c r="AN38" s="47" t="n">
        <v>0</v>
      </c>
      <c r="AO38" s="91"/>
      <c r="AP38" s="48" t="n">
        <v>2.06</v>
      </c>
      <c r="AQ38" s="92"/>
      <c r="AR38" s="93" t="n">
        <v>0</v>
      </c>
      <c r="AS38" s="94"/>
      <c r="AT38" s="95" t="n">
        <v>0</v>
      </c>
      <c r="AU38" s="92"/>
      <c r="AV38" s="93" t="n">
        <v>0</v>
      </c>
      <c r="AW38" s="94"/>
      <c r="AX38" s="95" t="n">
        <v>1.8</v>
      </c>
      <c r="AY38" s="92"/>
      <c r="AZ38" s="93" t="n">
        <v>0</v>
      </c>
      <c r="BA38" s="91"/>
      <c r="BB38" s="48" t="n">
        <v>0</v>
      </c>
      <c r="BC38" s="90"/>
      <c r="BD38" s="47" t="n">
        <v>0</v>
      </c>
      <c r="BE38" s="94"/>
      <c r="BF38" s="95" t="n">
        <v>0</v>
      </c>
      <c r="BG38" s="92"/>
      <c r="BH38" s="93" t="n">
        <v>2.83</v>
      </c>
      <c r="BI38" s="94"/>
      <c r="BJ38" s="95" t="n">
        <v>2</v>
      </c>
      <c r="BK38" s="92"/>
      <c r="BL38" s="93" t="n">
        <v>0</v>
      </c>
      <c r="BM38" s="94"/>
      <c r="BN38" s="95" t="n">
        <v>0</v>
      </c>
      <c r="BO38" s="90"/>
      <c r="BP38" s="47" t="n">
        <v>5.87</v>
      </c>
    </row>
    <row r="39" customFormat="false" ht="12.75" hidden="false" customHeight="true" outlineLevel="1" collapsed="false">
      <c r="A39" s="131" t="n">
        <v>123</v>
      </c>
      <c r="B39" s="42" t="n">
        <f aca="false">G39+I39+K39+M39+O39+Q39+S39+U39+W39+Y39+AA39+AC39+AE39+AG39+AI39+AK39+AM39+AO39+AQ39+AS39+AU39+AW39+AY39+BA39+BC39+BE39+BG39+BI39+BK39+BM39+BO39</f>
        <v>0</v>
      </c>
      <c r="C39" s="43" t="n">
        <f aca="false">H39+J39+L39+N39+P39+R39+T39+V39+X39+Z39+AB39+AD39+AF39+AH39+AJ39+AL39+AN39+AP39+AR39+AT39+AV39+AX39+AZ39+BB39+BD39+BF39+BH39+BJ39+BL39+BN39+BP39</f>
        <v>130.52</v>
      </c>
      <c r="D39" s="132"/>
      <c r="E39" s="50" t="s">
        <v>55</v>
      </c>
      <c r="F39" s="96" t="n">
        <v>2</v>
      </c>
      <c r="G39" s="92"/>
      <c r="H39" s="93" t="n">
        <v>8.96</v>
      </c>
      <c r="I39" s="94"/>
      <c r="J39" s="95" t="n">
        <v>0</v>
      </c>
      <c r="K39" s="90"/>
      <c r="L39" s="47" t="n">
        <v>0</v>
      </c>
      <c r="M39" s="91"/>
      <c r="N39" s="48" t="n">
        <v>0</v>
      </c>
      <c r="O39" s="92"/>
      <c r="P39" s="93" t="n">
        <v>18.5</v>
      </c>
      <c r="Q39" s="94"/>
      <c r="R39" s="95" t="n">
        <v>5.5</v>
      </c>
      <c r="S39" s="92"/>
      <c r="T39" s="93" t="n">
        <v>3.75</v>
      </c>
      <c r="U39" s="91"/>
      <c r="V39" s="48" t="n">
        <v>0</v>
      </c>
      <c r="W39" s="92"/>
      <c r="X39" s="93" t="n">
        <v>7.66</v>
      </c>
      <c r="Y39" s="91"/>
      <c r="Z39" s="48" t="n">
        <v>0</v>
      </c>
      <c r="AA39" s="90"/>
      <c r="AB39" s="47" t="n">
        <v>0</v>
      </c>
      <c r="AC39" s="94"/>
      <c r="AD39" s="95" t="n">
        <v>1.6</v>
      </c>
      <c r="AE39" s="92"/>
      <c r="AF39" s="93" t="n">
        <v>33.93</v>
      </c>
      <c r="AG39" s="94"/>
      <c r="AH39" s="95" t="n">
        <v>7.34</v>
      </c>
      <c r="AI39" s="92"/>
      <c r="AJ39" s="93" t="n">
        <v>4.85</v>
      </c>
      <c r="AK39" s="94"/>
      <c r="AL39" s="95" t="n">
        <v>0</v>
      </c>
      <c r="AM39" s="90"/>
      <c r="AN39" s="47" t="n">
        <v>14.42</v>
      </c>
      <c r="AO39" s="91"/>
      <c r="AP39" s="48" t="n">
        <v>3.6</v>
      </c>
      <c r="AQ39" s="92"/>
      <c r="AR39" s="93" t="n">
        <v>3.14</v>
      </c>
      <c r="AS39" s="94"/>
      <c r="AT39" s="95" t="n">
        <v>0</v>
      </c>
      <c r="AU39" s="92"/>
      <c r="AV39" s="93" t="n">
        <v>0</v>
      </c>
      <c r="AW39" s="94"/>
      <c r="AX39" s="95" t="n">
        <v>0</v>
      </c>
      <c r="AY39" s="92"/>
      <c r="AZ39" s="93" t="n">
        <v>3.87</v>
      </c>
      <c r="BA39" s="91"/>
      <c r="BB39" s="48" t="n">
        <v>0</v>
      </c>
      <c r="BC39" s="90"/>
      <c r="BD39" s="47" t="n">
        <v>0</v>
      </c>
      <c r="BE39" s="94"/>
      <c r="BF39" s="95" t="n">
        <v>0</v>
      </c>
      <c r="BG39" s="92"/>
      <c r="BH39" s="93" t="n">
        <v>2.6</v>
      </c>
      <c r="BI39" s="94"/>
      <c r="BJ39" s="95" t="n">
        <v>2.78</v>
      </c>
      <c r="BK39" s="92"/>
      <c r="BL39" s="93" t="n">
        <v>1.27</v>
      </c>
      <c r="BM39" s="94"/>
      <c r="BN39" s="95" t="n">
        <v>3.85</v>
      </c>
      <c r="BO39" s="90"/>
      <c r="BP39" s="47" t="n">
        <v>2.9</v>
      </c>
    </row>
    <row r="40" customFormat="false" ht="12.75" hidden="false" customHeight="true" outlineLevel="1" collapsed="false">
      <c r="A40" s="131" t="n">
        <v>124</v>
      </c>
      <c r="B40" s="42" t="n">
        <f aca="false">G40+I40+K40+M40+O40+Q40+S40+U40+W40+Y40+AA40+AC40+AE40+AG40+AI40+AK40+AM40+AO40+AQ40+AS40+AU40+AW40+AY40+BA40+BC40+BE40+BG40+BI40+BK40+BM40+BO40</f>
        <v>0</v>
      </c>
      <c r="C40" s="43" t="n">
        <f aca="false">H40+J40+L40+N40+P40+R40+T40+V40+X40+Z40+AB40+AD40+AF40+AH40+AJ40+AL40+AN40+AP40+AR40+AT40+AV40+AX40+AZ40+BB40+BD40+BF40+BH40+BJ40+BL40+BN40+BP40</f>
        <v>53.85</v>
      </c>
      <c r="D40" s="132"/>
      <c r="E40" s="50" t="s">
        <v>52</v>
      </c>
      <c r="F40" s="96"/>
      <c r="G40" s="92"/>
      <c r="H40" s="93" t="n">
        <v>5.98</v>
      </c>
      <c r="I40" s="94"/>
      <c r="J40" s="95" t="n">
        <v>3.73</v>
      </c>
      <c r="K40" s="90"/>
      <c r="L40" s="47" t="n">
        <v>7.11</v>
      </c>
      <c r="M40" s="91"/>
      <c r="N40" s="48" t="n">
        <v>0</v>
      </c>
      <c r="O40" s="92"/>
      <c r="P40" s="93" t="n">
        <v>0</v>
      </c>
      <c r="Q40" s="94"/>
      <c r="R40" s="95" t="n">
        <v>0</v>
      </c>
      <c r="S40" s="92"/>
      <c r="T40" s="93" t="n">
        <v>5.87</v>
      </c>
      <c r="U40" s="91"/>
      <c r="V40" s="48" t="n">
        <v>0</v>
      </c>
      <c r="W40" s="92"/>
      <c r="X40" s="93" t="n">
        <v>0</v>
      </c>
      <c r="Y40" s="91"/>
      <c r="Z40" s="48" t="n">
        <v>0</v>
      </c>
      <c r="AA40" s="90"/>
      <c r="AB40" s="47" t="n">
        <v>0</v>
      </c>
      <c r="AC40" s="94"/>
      <c r="AD40" s="95" t="n">
        <v>5.73</v>
      </c>
      <c r="AE40" s="92"/>
      <c r="AF40" s="93" t="n">
        <v>6.46</v>
      </c>
      <c r="AG40" s="94"/>
      <c r="AH40" s="95" t="n">
        <v>0</v>
      </c>
      <c r="AI40" s="92"/>
      <c r="AJ40" s="93" t="n">
        <v>0</v>
      </c>
      <c r="AK40" s="94"/>
      <c r="AL40" s="95" t="n">
        <v>0</v>
      </c>
      <c r="AM40" s="90"/>
      <c r="AN40" s="47" t="n">
        <v>0</v>
      </c>
      <c r="AO40" s="91"/>
      <c r="AP40" s="48" t="n">
        <v>6.46</v>
      </c>
      <c r="AQ40" s="92"/>
      <c r="AR40" s="93" t="n">
        <v>0</v>
      </c>
      <c r="AS40" s="94"/>
      <c r="AT40" s="95" t="n">
        <v>0</v>
      </c>
      <c r="AU40" s="92"/>
      <c r="AV40" s="93" t="n">
        <v>0</v>
      </c>
      <c r="AW40" s="94"/>
      <c r="AX40" s="95" t="n">
        <v>1.95</v>
      </c>
      <c r="AY40" s="92"/>
      <c r="AZ40" s="93" t="n">
        <v>0</v>
      </c>
      <c r="BA40" s="91"/>
      <c r="BB40" s="48" t="n">
        <v>0</v>
      </c>
      <c r="BC40" s="90"/>
      <c r="BD40" s="47" t="n">
        <v>0</v>
      </c>
      <c r="BE40" s="94"/>
      <c r="BF40" s="95" t="n">
        <v>0</v>
      </c>
      <c r="BG40" s="92"/>
      <c r="BH40" s="93" t="n">
        <v>2.83</v>
      </c>
      <c r="BI40" s="94"/>
      <c r="BJ40" s="95" t="n">
        <v>2</v>
      </c>
      <c r="BK40" s="92"/>
      <c r="BL40" s="93" t="n">
        <v>0</v>
      </c>
      <c r="BM40" s="94"/>
      <c r="BN40" s="95" t="n">
        <v>0</v>
      </c>
      <c r="BO40" s="90"/>
      <c r="BP40" s="47" t="n">
        <v>5.73</v>
      </c>
    </row>
    <row r="41" customFormat="false" ht="12.75" hidden="false" customHeight="true" outlineLevel="1" collapsed="false">
      <c r="A41" s="131" t="n">
        <v>125</v>
      </c>
      <c r="B41" s="42" t="n">
        <f aca="false">G41+I41+K41+M41+O41+Q41+S41+U41+W41+Y41+AA41+AC41+AE41+AG41+AI41+AK41+AM41+AO41+AQ41+AS41+AU41+AW41+AY41+BA41+BC41+BE41+BG41+BI41+BK41+BM41+BO41</f>
        <v>0</v>
      </c>
      <c r="C41" s="43" t="n">
        <f aca="false">H41+J41+L41+N41+P41+R41+T41+V41+X41+Z41+AB41+AD41+AF41+AH41+AJ41+AL41+AN41+AP41+AR41+AT41+AV41+AX41+AZ41+BB41+BD41+BF41+BH41+BJ41+BL41+BN41+BP41</f>
        <v>87.28</v>
      </c>
      <c r="D41" s="132"/>
      <c r="E41" s="50" t="s">
        <v>60</v>
      </c>
      <c r="F41" s="96" t="n">
        <v>3</v>
      </c>
      <c r="G41" s="92"/>
      <c r="H41" s="93" t="n">
        <v>0</v>
      </c>
      <c r="I41" s="94"/>
      <c r="J41" s="95" t="n">
        <v>9</v>
      </c>
      <c r="K41" s="90"/>
      <c r="L41" s="47" t="n">
        <v>4.65</v>
      </c>
      <c r="M41" s="91"/>
      <c r="N41" s="48" t="n">
        <v>0.05</v>
      </c>
      <c r="O41" s="92"/>
      <c r="P41" s="93" t="n">
        <v>0</v>
      </c>
      <c r="Q41" s="94"/>
      <c r="R41" s="95" t="n">
        <v>0</v>
      </c>
      <c r="S41" s="92"/>
      <c r="T41" s="93" t="n">
        <v>0.05</v>
      </c>
      <c r="U41" s="91"/>
      <c r="V41" s="48" t="n">
        <v>0.68</v>
      </c>
      <c r="W41" s="92"/>
      <c r="X41" s="93" t="n">
        <v>0</v>
      </c>
      <c r="Y41" s="91"/>
      <c r="Z41" s="48" t="n">
        <v>0.8</v>
      </c>
      <c r="AA41" s="90"/>
      <c r="AB41" s="47" t="n">
        <v>2.97</v>
      </c>
      <c r="AC41" s="94"/>
      <c r="AD41" s="95" t="n">
        <v>0</v>
      </c>
      <c r="AE41" s="92"/>
      <c r="AF41" s="93" t="n">
        <v>29.54</v>
      </c>
      <c r="AG41" s="94"/>
      <c r="AH41" s="95" t="n">
        <v>0</v>
      </c>
      <c r="AI41" s="92"/>
      <c r="AJ41" s="93" t="n">
        <v>0</v>
      </c>
      <c r="AK41" s="94"/>
      <c r="AL41" s="95" t="n">
        <v>0</v>
      </c>
      <c r="AM41" s="90"/>
      <c r="AN41" s="47" t="n">
        <v>0</v>
      </c>
      <c r="AO41" s="91"/>
      <c r="AP41" s="48" t="n">
        <v>9.29</v>
      </c>
      <c r="AQ41" s="92"/>
      <c r="AR41" s="93" t="n">
        <v>14.64</v>
      </c>
      <c r="AS41" s="94"/>
      <c r="AT41" s="95" t="n">
        <v>0</v>
      </c>
      <c r="AU41" s="92"/>
      <c r="AV41" s="93" t="n">
        <v>0.71</v>
      </c>
      <c r="AW41" s="94"/>
      <c r="AX41" s="95" t="n">
        <v>2.09</v>
      </c>
      <c r="AY41" s="92"/>
      <c r="AZ41" s="93" t="n">
        <v>0</v>
      </c>
      <c r="BA41" s="91"/>
      <c r="BB41" s="48" t="n">
        <v>0</v>
      </c>
      <c r="BC41" s="90"/>
      <c r="BD41" s="47" t="n">
        <v>4.02</v>
      </c>
      <c r="BE41" s="94"/>
      <c r="BF41" s="95" t="n">
        <v>0</v>
      </c>
      <c r="BG41" s="92"/>
      <c r="BH41" s="93" t="n">
        <v>0</v>
      </c>
      <c r="BI41" s="94"/>
      <c r="BJ41" s="95" t="n">
        <v>0.66</v>
      </c>
      <c r="BK41" s="92"/>
      <c r="BL41" s="93" t="n">
        <v>8.13</v>
      </c>
      <c r="BM41" s="94"/>
      <c r="BN41" s="95" t="n">
        <v>0</v>
      </c>
      <c r="BO41" s="90"/>
      <c r="BP41" s="47" t="n">
        <v>0</v>
      </c>
    </row>
    <row r="42" customFormat="false" ht="12.75" hidden="false" customHeight="true" outlineLevel="1" collapsed="false">
      <c r="A42" s="131" t="n">
        <v>126</v>
      </c>
      <c r="B42" s="42" t="n">
        <f aca="false">G42+I42+K42+M42+O42+Q42+S42+U42+W42+Y42+AA42+AC42+AE42+AG42+AI42+AK42+AM42+AO42+AQ42+AS42+AU42+AW42+AY42+BA42+BC42+BE42+BG42+BI42+BK42+BM42+BO42</f>
        <v>0</v>
      </c>
      <c r="C42" s="43" t="n">
        <f aca="false">H42+J42+L42+N42+P42+R42+T42+V42+X42+Z42+AB42+AD42+AF42+AH42+AJ42+AL42+AN42+AP42+AR42+AT42+AV42+AX42+AZ42+BB42+BD42+BF42+BH42+BJ42+BL42+BN42+BP42</f>
        <v>141.47</v>
      </c>
      <c r="D42" s="132"/>
      <c r="E42" s="52" t="s">
        <v>63</v>
      </c>
      <c r="F42" s="96"/>
      <c r="G42" s="92"/>
      <c r="H42" s="93" t="n">
        <v>0</v>
      </c>
      <c r="I42" s="94"/>
      <c r="J42" s="95" t="n">
        <v>1.62</v>
      </c>
      <c r="K42" s="90"/>
      <c r="L42" s="47" t="n">
        <v>0</v>
      </c>
      <c r="M42" s="91"/>
      <c r="N42" s="48" t="n">
        <v>0</v>
      </c>
      <c r="O42" s="92"/>
      <c r="P42" s="93" t="n">
        <v>0.68</v>
      </c>
      <c r="Q42" s="94"/>
      <c r="R42" s="95" t="n">
        <v>11.54</v>
      </c>
      <c r="S42" s="92"/>
      <c r="T42" s="93" t="n">
        <v>5.5</v>
      </c>
      <c r="U42" s="91"/>
      <c r="V42" s="48" t="n">
        <v>0</v>
      </c>
      <c r="W42" s="92"/>
      <c r="X42" s="93" t="n">
        <v>7.3</v>
      </c>
      <c r="Y42" s="91"/>
      <c r="Z42" s="48" t="n">
        <v>0</v>
      </c>
      <c r="AA42" s="90"/>
      <c r="AB42" s="47" t="n">
        <v>0</v>
      </c>
      <c r="AC42" s="94"/>
      <c r="AD42" s="95" t="n">
        <v>5.73</v>
      </c>
      <c r="AE42" s="92"/>
      <c r="AF42" s="93" t="n">
        <v>25.67</v>
      </c>
      <c r="AG42" s="94"/>
      <c r="AH42" s="95" t="n">
        <v>9.16</v>
      </c>
      <c r="AI42" s="92"/>
      <c r="AJ42" s="93" t="n">
        <v>5.87</v>
      </c>
      <c r="AK42" s="94"/>
      <c r="AL42" s="95" t="n">
        <v>2.3</v>
      </c>
      <c r="AM42" s="90"/>
      <c r="AN42" s="47" t="n">
        <v>0</v>
      </c>
      <c r="AO42" s="91"/>
      <c r="AP42" s="48" t="n">
        <v>0</v>
      </c>
      <c r="AQ42" s="92"/>
      <c r="AR42" s="93" t="n">
        <v>2.5</v>
      </c>
      <c r="AS42" s="94"/>
      <c r="AT42" s="95" t="n">
        <v>5.84</v>
      </c>
      <c r="AU42" s="92"/>
      <c r="AV42" s="93" t="n">
        <v>0</v>
      </c>
      <c r="AW42" s="94"/>
      <c r="AX42" s="95" t="n">
        <v>11.26</v>
      </c>
      <c r="AY42" s="92"/>
      <c r="AZ42" s="93" t="n">
        <v>8.9</v>
      </c>
      <c r="BA42" s="91"/>
      <c r="BB42" s="48" t="n">
        <v>0</v>
      </c>
      <c r="BC42" s="90"/>
      <c r="BD42" s="47" t="n">
        <v>0</v>
      </c>
      <c r="BE42" s="94"/>
      <c r="BF42" s="95" t="n">
        <v>7.34</v>
      </c>
      <c r="BG42" s="92"/>
      <c r="BH42" s="93" t="n">
        <v>6.92</v>
      </c>
      <c r="BI42" s="94"/>
      <c r="BJ42" s="95" t="n">
        <v>6.74</v>
      </c>
      <c r="BK42" s="92"/>
      <c r="BL42" s="93" t="n">
        <v>10.76</v>
      </c>
      <c r="BM42" s="94"/>
      <c r="BN42" s="95" t="n">
        <v>0</v>
      </c>
      <c r="BO42" s="90"/>
      <c r="BP42" s="47" t="n">
        <v>5.84</v>
      </c>
    </row>
    <row r="43" customFormat="false" ht="12.75" hidden="false" customHeight="true" outlineLevel="1" collapsed="false">
      <c r="A43" s="131" t="n">
        <v>127</v>
      </c>
      <c r="B43" s="42" t="n">
        <f aca="false">G43+I43+K43+M43+O43+Q43+S43+U43+W43+Y43+AA43+AC43+AE43+AG43+AI43+AK43+AM43+AO43+AQ43+AS43+AU43+AW43+AY43+BA43+BC43+BE43+BG43+BI43+BK43+BM43+BO43</f>
        <v>0</v>
      </c>
      <c r="C43" s="43" t="n">
        <f aca="false">H43+J43+L43+N43+P43+R43+T43+V43+X43+Z43+AB43+AD43+AF43+AH43+AJ43+AL43+AN43+AP43+AR43+AT43+AV43+AX43+AZ43+BB43+BD43+BF43+BH43+BJ43+BL43+BN43+BP43</f>
        <v>80.96</v>
      </c>
      <c r="D43" s="133"/>
      <c r="E43" s="134" t="s">
        <v>52</v>
      </c>
      <c r="F43" s="96" t="n">
        <v>4</v>
      </c>
      <c r="G43" s="92"/>
      <c r="H43" s="93" t="n">
        <v>2.34</v>
      </c>
      <c r="I43" s="94"/>
      <c r="J43" s="95" t="n">
        <v>4.23</v>
      </c>
      <c r="K43" s="90"/>
      <c r="L43" s="47" t="n">
        <v>5.33</v>
      </c>
      <c r="M43" s="91"/>
      <c r="N43" s="48" t="n">
        <v>5.73</v>
      </c>
      <c r="O43" s="92"/>
      <c r="P43" s="93" t="n">
        <v>0</v>
      </c>
      <c r="Q43" s="94"/>
      <c r="R43" s="95" t="n">
        <v>2.5</v>
      </c>
      <c r="S43" s="92"/>
      <c r="T43" s="93" t="n">
        <v>0</v>
      </c>
      <c r="U43" s="91"/>
      <c r="V43" s="48" t="n">
        <v>0</v>
      </c>
      <c r="W43" s="92"/>
      <c r="X43" s="93" t="n">
        <v>3.57</v>
      </c>
      <c r="Y43" s="91"/>
      <c r="Z43" s="48" t="n">
        <v>0</v>
      </c>
      <c r="AA43" s="90"/>
      <c r="AB43" s="47" t="n">
        <v>0</v>
      </c>
      <c r="AC43" s="94"/>
      <c r="AD43" s="95" t="n">
        <v>0</v>
      </c>
      <c r="AE43" s="92"/>
      <c r="AF43" s="93" t="n">
        <v>15.4</v>
      </c>
      <c r="AG43" s="94"/>
      <c r="AH43" s="95" t="n">
        <v>2.97</v>
      </c>
      <c r="AI43" s="92"/>
      <c r="AJ43" s="93" t="n">
        <v>5.87</v>
      </c>
      <c r="AK43" s="94"/>
      <c r="AL43" s="95" t="n">
        <v>0.91</v>
      </c>
      <c r="AM43" s="90"/>
      <c r="AN43" s="47" t="n">
        <v>0</v>
      </c>
      <c r="AO43" s="91"/>
      <c r="AP43" s="48" t="n">
        <v>4</v>
      </c>
      <c r="AQ43" s="92"/>
      <c r="AR43" s="93" t="n">
        <v>0</v>
      </c>
      <c r="AS43" s="94"/>
      <c r="AT43" s="95" t="n">
        <v>0</v>
      </c>
      <c r="AU43" s="92"/>
      <c r="AV43" s="93" t="n">
        <v>6.68</v>
      </c>
      <c r="AW43" s="94"/>
      <c r="AX43" s="95" t="n">
        <v>3.59</v>
      </c>
      <c r="AY43" s="92"/>
      <c r="AZ43" s="93" t="n">
        <v>0</v>
      </c>
      <c r="BA43" s="91"/>
      <c r="BB43" s="48" t="n">
        <v>0</v>
      </c>
      <c r="BC43" s="90"/>
      <c r="BD43" s="47" t="n">
        <v>0</v>
      </c>
      <c r="BE43" s="94"/>
      <c r="BF43" s="95" t="n">
        <v>3.97</v>
      </c>
      <c r="BG43" s="92"/>
      <c r="BH43" s="93" t="n">
        <v>0</v>
      </c>
      <c r="BI43" s="94"/>
      <c r="BJ43" s="95" t="n">
        <v>5.73</v>
      </c>
      <c r="BK43" s="92"/>
      <c r="BL43" s="93" t="n">
        <v>0</v>
      </c>
      <c r="BM43" s="94"/>
      <c r="BN43" s="95" t="n">
        <v>8.14</v>
      </c>
      <c r="BO43" s="90"/>
      <c r="BP43" s="47" t="n">
        <v>0</v>
      </c>
    </row>
    <row r="44" customFormat="false" ht="12.75" hidden="false" customHeight="true" outlineLevel="1" collapsed="false">
      <c r="A44" s="131" t="n">
        <v>128</v>
      </c>
      <c r="B44" s="42" t="n">
        <f aca="false">G44+I44+K44+M44+O44+Q44+S44+U44+W44+Y44+AA44+AC44+AE44+AG44+AI44+AK44+AM44+AO44+AQ44+AS44+AU44+AW44+AY44+BA44+BC44+BE44+BG44+BI44+BK44+BM44+BO44</f>
        <v>0</v>
      </c>
      <c r="C44" s="43" t="n">
        <f aca="false">H44+J44+L44+N44+P44+R44+T44+V44+X44+Z44+AB44+AD44+AF44+AH44+AJ44+AL44+AN44+AP44+AR44+AT44+AV44+AX44+AZ44+BB44+BD44+BF44+BH44+BJ44+BL44+BN44+BP44</f>
        <v>145.62</v>
      </c>
      <c r="D44" s="133"/>
      <c r="E44" s="56" t="s">
        <v>63</v>
      </c>
      <c r="F44" s="96"/>
      <c r="G44" s="92"/>
      <c r="H44" s="93" t="n">
        <v>0</v>
      </c>
      <c r="I44" s="94"/>
      <c r="J44" s="95" t="n">
        <v>1.4</v>
      </c>
      <c r="K44" s="90"/>
      <c r="L44" s="47" t="n">
        <v>0</v>
      </c>
      <c r="M44" s="91"/>
      <c r="N44" s="48" t="n">
        <v>5.87</v>
      </c>
      <c r="O44" s="92"/>
      <c r="P44" s="93" t="n">
        <v>0.57</v>
      </c>
      <c r="Q44" s="94"/>
      <c r="R44" s="95" t="n">
        <v>11.68</v>
      </c>
      <c r="S44" s="92"/>
      <c r="T44" s="93" t="n">
        <v>5.6</v>
      </c>
      <c r="U44" s="91"/>
      <c r="V44" s="48" t="n">
        <v>0</v>
      </c>
      <c r="W44" s="92"/>
      <c r="X44" s="93" t="n">
        <v>7.16</v>
      </c>
      <c r="Y44" s="91"/>
      <c r="Z44" s="48" t="n">
        <v>0</v>
      </c>
      <c r="AA44" s="90"/>
      <c r="AB44" s="47" t="n">
        <v>0</v>
      </c>
      <c r="AC44" s="94"/>
      <c r="AD44" s="95" t="n">
        <v>5.87</v>
      </c>
      <c r="AE44" s="92"/>
      <c r="AF44" s="93" t="n">
        <v>24.75</v>
      </c>
      <c r="AG44" s="94"/>
      <c r="AH44" s="95" t="n">
        <v>8.19</v>
      </c>
      <c r="AI44" s="92"/>
      <c r="AJ44" s="93" t="n">
        <v>5.73</v>
      </c>
      <c r="AK44" s="94"/>
      <c r="AL44" s="95" t="n">
        <v>2.35</v>
      </c>
      <c r="AM44" s="90"/>
      <c r="AN44" s="47" t="n">
        <v>0</v>
      </c>
      <c r="AO44" s="91"/>
      <c r="AP44" s="48" t="n">
        <v>0</v>
      </c>
      <c r="AQ44" s="92"/>
      <c r="AR44" s="93" t="n">
        <v>2.5</v>
      </c>
      <c r="AS44" s="94"/>
      <c r="AT44" s="95" t="n">
        <v>5.98</v>
      </c>
      <c r="AU44" s="92"/>
      <c r="AV44" s="93" t="n">
        <v>0</v>
      </c>
      <c r="AW44" s="94"/>
      <c r="AX44" s="95" t="n">
        <v>11.53</v>
      </c>
      <c r="AY44" s="92"/>
      <c r="AZ44" s="93" t="n">
        <v>9.16</v>
      </c>
      <c r="BA44" s="91"/>
      <c r="BB44" s="48" t="n">
        <v>0</v>
      </c>
      <c r="BC44" s="90"/>
      <c r="BD44" s="47" t="n">
        <v>0</v>
      </c>
      <c r="BE44" s="94"/>
      <c r="BF44" s="95" t="n">
        <v>7.34</v>
      </c>
      <c r="BG44" s="92"/>
      <c r="BH44" s="93" t="n">
        <v>6.79</v>
      </c>
      <c r="BI44" s="94"/>
      <c r="BJ44" s="95" t="n">
        <v>6.74</v>
      </c>
      <c r="BK44" s="92"/>
      <c r="BL44" s="93" t="n">
        <v>10.43</v>
      </c>
      <c r="BM44" s="94"/>
      <c r="BN44" s="95" t="n">
        <v>0</v>
      </c>
      <c r="BO44" s="90"/>
      <c r="BP44" s="47" t="n">
        <v>5.98</v>
      </c>
    </row>
    <row r="45" customFormat="false" ht="12.75" hidden="false" customHeight="true" outlineLevel="1" collapsed="false">
      <c r="A45" s="131" t="n">
        <v>129</v>
      </c>
      <c r="B45" s="42" t="n">
        <f aca="false">G45+I45+K45+M45+O45+Q45+S45+U45+W45+Y45+AA45+AC45+AE45+AG45+AI45+AK45+AM45+AO45+AQ45+AS45+AU45+AW45+AY45+BA45+BC45+BE45+BG45+BI45+BK45+BM45+BO45</f>
        <v>0</v>
      </c>
      <c r="C45" s="43" t="n">
        <f aca="false">H45+J45+L45+N45+P45+R45+T45+V45+X45+Z45+AB45+AD45+AF45+AH45+AJ45+AL45+AN45+AP45+AR45+AT45+AV45+AX45+AZ45+BB45+BD45+BF45+BH45+BJ45+BL45+BN45+BP45</f>
        <v>69.18</v>
      </c>
      <c r="D45" s="132"/>
      <c r="E45" s="42" t="s">
        <v>55</v>
      </c>
      <c r="F45" s="97" t="n">
        <v>5</v>
      </c>
      <c r="G45" s="92"/>
      <c r="H45" s="93" t="n">
        <v>0</v>
      </c>
      <c r="I45" s="94"/>
      <c r="J45" s="95" t="n">
        <v>0</v>
      </c>
      <c r="K45" s="90"/>
      <c r="L45" s="47" t="n">
        <v>0</v>
      </c>
      <c r="M45" s="91"/>
      <c r="N45" s="48" t="n">
        <v>0</v>
      </c>
      <c r="O45" s="92"/>
      <c r="P45" s="93" t="n">
        <v>0</v>
      </c>
      <c r="Q45" s="94"/>
      <c r="R45" s="95" t="n">
        <v>0</v>
      </c>
      <c r="S45" s="92"/>
      <c r="T45" s="93" t="n">
        <v>0</v>
      </c>
      <c r="U45" s="91"/>
      <c r="V45" s="48" t="n">
        <v>0</v>
      </c>
      <c r="W45" s="92"/>
      <c r="X45" s="93" t="n">
        <v>0</v>
      </c>
      <c r="Y45" s="91"/>
      <c r="Z45" s="48" t="n">
        <v>0</v>
      </c>
      <c r="AA45" s="90"/>
      <c r="AB45" s="47" t="n">
        <v>0</v>
      </c>
      <c r="AC45" s="94"/>
      <c r="AD45" s="95" t="n">
        <v>0</v>
      </c>
      <c r="AE45" s="92"/>
      <c r="AF45" s="93" t="n">
        <v>14.96</v>
      </c>
      <c r="AG45" s="94"/>
      <c r="AH45" s="95" t="n">
        <v>3.61</v>
      </c>
      <c r="AI45" s="92"/>
      <c r="AJ45" s="93" t="n">
        <v>3.87</v>
      </c>
      <c r="AK45" s="94"/>
      <c r="AL45" s="95" t="n">
        <v>0</v>
      </c>
      <c r="AM45" s="90"/>
      <c r="AN45" s="47" t="n">
        <v>4.14</v>
      </c>
      <c r="AO45" s="91"/>
      <c r="AP45" s="48" t="n">
        <v>1.77</v>
      </c>
      <c r="AQ45" s="92"/>
      <c r="AR45" s="93" t="n">
        <v>1.57</v>
      </c>
      <c r="AS45" s="94"/>
      <c r="AT45" s="95" t="n">
        <v>0</v>
      </c>
      <c r="AU45" s="92"/>
      <c r="AV45" s="93" t="n">
        <v>0</v>
      </c>
      <c r="AW45" s="94"/>
      <c r="AX45" s="95" t="n">
        <v>0</v>
      </c>
      <c r="AY45" s="92"/>
      <c r="AZ45" s="93" t="n">
        <v>3.87</v>
      </c>
      <c r="BA45" s="91"/>
      <c r="BB45" s="48" t="n">
        <v>0</v>
      </c>
      <c r="BC45" s="90"/>
      <c r="BD45" s="47" t="n">
        <v>0</v>
      </c>
      <c r="BE45" s="94"/>
      <c r="BF45" s="95" t="n">
        <v>0</v>
      </c>
      <c r="BG45" s="92"/>
      <c r="BH45" s="93" t="n">
        <v>4.83</v>
      </c>
      <c r="BI45" s="94"/>
      <c r="BJ45" s="95" t="n">
        <v>7.45</v>
      </c>
      <c r="BK45" s="92"/>
      <c r="BL45" s="93" t="n">
        <v>15.72</v>
      </c>
      <c r="BM45" s="94"/>
      <c r="BN45" s="95" t="n">
        <v>3.91</v>
      </c>
      <c r="BO45" s="90"/>
      <c r="BP45" s="47" t="n">
        <v>3.48</v>
      </c>
    </row>
    <row r="46" customFormat="false" ht="12.75" hidden="false" customHeight="true" outlineLevel="1" collapsed="false">
      <c r="A46" s="135" t="n">
        <v>130</v>
      </c>
      <c r="B46" s="56" t="n">
        <f aca="false">G46+I46+K46+M46+O46+Q46+S46+U46+W46+Y46+AA46+AC46+AE46+AG46+AI46+AK46+AM46+AO46+AQ46+AS46+AU46+AW46+AY46+BA46+BC46+BE46+BG46+BI46+BK46+BM46+BO46</f>
        <v>0</v>
      </c>
      <c r="C46" s="53" t="n">
        <f aca="false">H46+J46+L46+N46+P46+R46+T46+V46+X46+Z46+AB46+AD46+AF46+AH46+AJ46+AL46+AN46+AP46+AR46+AT46+AV46+AX46+AZ46+BB46+BD46+BF46+BH46+BJ46+BL46+BN46+BP46</f>
        <v>34.54</v>
      </c>
      <c r="D46" s="133"/>
      <c r="E46" s="57" t="s">
        <v>65</v>
      </c>
      <c r="F46" s="97"/>
      <c r="G46" s="105"/>
      <c r="H46" s="106" t="n">
        <v>4.05</v>
      </c>
      <c r="I46" s="103"/>
      <c r="J46" s="104" t="n">
        <v>1.4</v>
      </c>
      <c r="K46" s="99"/>
      <c r="L46" s="60" t="n">
        <v>1.25</v>
      </c>
      <c r="M46" s="100"/>
      <c r="N46" s="61" t="n">
        <v>0</v>
      </c>
      <c r="O46" s="105"/>
      <c r="P46" s="106" t="n">
        <v>0.8</v>
      </c>
      <c r="Q46" s="103"/>
      <c r="R46" s="104" t="n">
        <v>2.53</v>
      </c>
      <c r="S46" s="105"/>
      <c r="T46" s="106" t="n">
        <v>1.96</v>
      </c>
      <c r="U46" s="100"/>
      <c r="V46" s="61" t="n">
        <v>0</v>
      </c>
      <c r="W46" s="105"/>
      <c r="X46" s="106" t="n">
        <v>0.85</v>
      </c>
      <c r="Y46" s="100"/>
      <c r="Z46" s="61" t="n">
        <v>0</v>
      </c>
      <c r="AA46" s="99"/>
      <c r="AB46" s="60" t="n">
        <v>1.83</v>
      </c>
      <c r="AC46" s="103"/>
      <c r="AD46" s="104" t="n">
        <v>0.8</v>
      </c>
      <c r="AE46" s="105"/>
      <c r="AF46" s="106" t="n">
        <v>6.72</v>
      </c>
      <c r="AG46" s="103"/>
      <c r="AH46" s="104" t="n">
        <v>0</v>
      </c>
      <c r="AI46" s="105"/>
      <c r="AJ46" s="106" t="n">
        <v>1.3</v>
      </c>
      <c r="AK46" s="103"/>
      <c r="AL46" s="104" t="n">
        <v>1.11</v>
      </c>
      <c r="AM46" s="99"/>
      <c r="AN46" s="60" t="n">
        <v>0</v>
      </c>
      <c r="AO46" s="100"/>
      <c r="AP46" s="61" t="n">
        <v>0</v>
      </c>
      <c r="AQ46" s="105"/>
      <c r="AR46" s="106" t="n">
        <v>0</v>
      </c>
      <c r="AS46" s="103"/>
      <c r="AT46" s="104" t="n">
        <v>1.58</v>
      </c>
      <c r="AU46" s="105"/>
      <c r="AV46" s="106" t="n">
        <v>0.2</v>
      </c>
      <c r="AW46" s="103"/>
      <c r="AX46" s="104" t="n">
        <v>0</v>
      </c>
      <c r="AY46" s="105"/>
      <c r="AZ46" s="106" t="n">
        <v>0</v>
      </c>
      <c r="BA46" s="100"/>
      <c r="BB46" s="61" t="n">
        <v>0.32</v>
      </c>
      <c r="BC46" s="99"/>
      <c r="BD46" s="60" t="n">
        <v>0.7</v>
      </c>
      <c r="BE46" s="103"/>
      <c r="BF46" s="104" t="n">
        <v>0</v>
      </c>
      <c r="BG46" s="105"/>
      <c r="BH46" s="106" t="n">
        <v>2.85</v>
      </c>
      <c r="BI46" s="103"/>
      <c r="BJ46" s="104" t="n">
        <v>3.89</v>
      </c>
      <c r="BK46" s="105"/>
      <c r="BL46" s="106" t="n">
        <v>0</v>
      </c>
      <c r="BM46" s="103"/>
      <c r="BN46" s="104" t="n">
        <v>0</v>
      </c>
      <c r="BO46" s="99"/>
      <c r="BP46" s="60" t="n">
        <v>0.4</v>
      </c>
    </row>
    <row r="47" customFormat="false" ht="12.75" hidden="false" customHeight="true" outlineLevel="1" collapsed="false">
      <c r="A47" s="136" t="s">
        <v>58</v>
      </c>
      <c r="B47" s="111" t="n">
        <f aca="false">SUM(B37:B46)</f>
        <v>0</v>
      </c>
      <c r="C47" s="110" t="n">
        <f aca="false">SUM(C37:C46)</f>
        <v>867.1</v>
      </c>
      <c r="D47" s="137"/>
      <c r="E47" s="112"/>
      <c r="F47" s="113"/>
      <c r="G47" s="114"/>
      <c r="H47" s="115"/>
      <c r="I47" s="116"/>
      <c r="J47" s="118"/>
      <c r="K47" s="114"/>
      <c r="L47" s="115"/>
      <c r="M47" s="116"/>
      <c r="N47" s="118"/>
      <c r="O47" s="114"/>
      <c r="P47" s="115"/>
      <c r="Q47" s="116"/>
      <c r="R47" s="118"/>
      <c r="S47" s="114"/>
      <c r="T47" s="115"/>
      <c r="U47" s="116"/>
      <c r="V47" s="118"/>
      <c r="W47" s="114"/>
      <c r="X47" s="115"/>
      <c r="Y47" s="116"/>
      <c r="Z47" s="118"/>
      <c r="AA47" s="114"/>
      <c r="AB47" s="115"/>
      <c r="AC47" s="116"/>
      <c r="AD47" s="118"/>
      <c r="AE47" s="114"/>
      <c r="AF47" s="115"/>
      <c r="AG47" s="116"/>
      <c r="AH47" s="118"/>
      <c r="AI47" s="114"/>
      <c r="AJ47" s="115"/>
      <c r="AK47" s="116"/>
      <c r="AL47" s="118"/>
      <c r="AM47" s="114"/>
      <c r="AN47" s="115"/>
      <c r="AO47" s="116"/>
      <c r="AP47" s="118"/>
      <c r="AQ47" s="114"/>
      <c r="AR47" s="115"/>
      <c r="AS47" s="116"/>
      <c r="AT47" s="118"/>
      <c r="AU47" s="114"/>
      <c r="AV47" s="115"/>
      <c r="AW47" s="116"/>
      <c r="AX47" s="118"/>
      <c r="AY47" s="114"/>
      <c r="AZ47" s="115"/>
      <c r="BA47" s="116"/>
      <c r="BB47" s="118"/>
      <c r="BC47" s="114"/>
      <c r="BD47" s="115"/>
      <c r="BE47" s="116"/>
      <c r="BF47" s="118"/>
      <c r="BG47" s="114"/>
      <c r="BH47" s="115"/>
      <c r="BI47" s="116"/>
      <c r="BJ47" s="118"/>
      <c r="BK47" s="138"/>
      <c r="BL47" s="139"/>
      <c r="BM47" s="140"/>
      <c r="BN47" s="141"/>
      <c r="BO47" s="114"/>
      <c r="BP47" s="115"/>
    </row>
    <row r="48" customFormat="false" ht="12.75" hidden="false" customHeight="true" outlineLevel="1" collapsed="false">
      <c r="A48" s="119"/>
      <c r="B48" s="120"/>
      <c r="C48" s="120"/>
      <c r="D48" s="120"/>
      <c r="E48" s="121"/>
      <c r="F48" s="122"/>
      <c r="G48" s="142"/>
      <c r="H48" s="143"/>
      <c r="I48" s="142"/>
      <c r="J48" s="143"/>
      <c r="K48" s="142"/>
      <c r="L48" s="143"/>
      <c r="M48" s="142"/>
      <c r="N48" s="143"/>
      <c r="O48" s="142"/>
      <c r="P48" s="143"/>
      <c r="Q48" s="142"/>
      <c r="R48" s="143"/>
      <c r="S48" s="142"/>
      <c r="T48" s="143"/>
      <c r="U48" s="142"/>
      <c r="V48" s="143"/>
      <c r="W48" s="142"/>
      <c r="X48" s="143"/>
      <c r="Y48" s="142"/>
      <c r="Z48" s="143"/>
      <c r="AA48" s="142"/>
      <c r="AB48" s="143"/>
      <c r="AC48" s="142"/>
      <c r="AD48" s="143"/>
      <c r="AE48" s="142"/>
      <c r="AF48" s="143"/>
      <c r="AG48" s="142"/>
      <c r="AH48" s="143"/>
      <c r="AI48" s="142"/>
      <c r="AJ48" s="143"/>
      <c r="AK48" s="142"/>
      <c r="AL48" s="143"/>
      <c r="AM48" s="142"/>
      <c r="AN48" s="143"/>
      <c r="AO48" s="142"/>
      <c r="AP48" s="143"/>
      <c r="AQ48" s="142"/>
      <c r="AR48" s="143"/>
      <c r="AS48" s="142"/>
      <c r="AT48" s="143"/>
      <c r="AU48" s="142"/>
      <c r="AV48" s="143"/>
      <c r="AW48" s="142"/>
      <c r="AX48" s="143"/>
      <c r="AY48" s="142"/>
      <c r="AZ48" s="143"/>
      <c r="BA48" s="142"/>
      <c r="BB48" s="143"/>
      <c r="BC48" s="142"/>
      <c r="BD48" s="143"/>
      <c r="BE48" s="142"/>
      <c r="BF48" s="143"/>
      <c r="BG48" s="142"/>
      <c r="BH48" s="143"/>
      <c r="BI48" s="142"/>
      <c r="BJ48" s="143"/>
      <c r="BK48" s="144"/>
      <c r="BL48" s="145"/>
      <c r="BM48" s="144"/>
      <c r="BN48" s="145"/>
      <c r="BO48" s="142"/>
      <c r="BP48" s="143"/>
    </row>
    <row r="49" s="11" customFormat="true" ht="12.75" hidden="false" customHeight="true" outlineLevel="1" collapsed="false">
      <c r="A49" s="146"/>
      <c r="B49" s="124" t="s">
        <v>3</v>
      </c>
      <c r="C49" s="124"/>
      <c r="D49" s="124"/>
      <c r="E49" s="7" t="s">
        <v>66</v>
      </c>
      <c r="F49" s="9"/>
      <c r="G49" s="8" t="s">
        <v>5</v>
      </c>
      <c r="H49" s="8"/>
      <c r="I49" s="9" t="s">
        <v>6</v>
      </c>
      <c r="J49" s="9"/>
      <c r="K49" s="8" t="s">
        <v>7</v>
      </c>
      <c r="L49" s="8"/>
      <c r="M49" s="9" t="s">
        <v>8</v>
      </c>
      <c r="N49" s="9"/>
      <c r="O49" s="8" t="s">
        <v>9</v>
      </c>
      <c r="P49" s="8"/>
      <c r="Q49" s="9" t="s">
        <v>10</v>
      </c>
      <c r="R49" s="9"/>
      <c r="S49" s="8" t="s">
        <v>11</v>
      </c>
      <c r="T49" s="8"/>
      <c r="U49" s="9" t="s">
        <v>5</v>
      </c>
      <c r="V49" s="9"/>
      <c r="W49" s="8" t="s">
        <v>6</v>
      </c>
      <c r="X49" s="8"/>
      <c r="Y49" s="9" t="s">
        <v>7</v>
      </c>
      <c r="Z49" s="9"/>
      <c r="AA49" s="8" t="s">
        <v>8</v>
      </c>
      <c r="AB49" s="8"/>
      <c r="AC49" s="9" t="s">
        <v>9</v>
      </c>
      <c r="AD49" s="9"/>
      <c r="AE49" s="8" t="s">
        <v>10</v>
      </c>
      <c r="AF49" s="8"/>
      <c r="AG49" s="9" t="s">
        <v>11</v>
      </c>
      <c r="AH49" s="9"/>
      <c r="AI49" s="8" t="s">
        <v>5</v>
      </c>
      <c r="AJ49" s="8"/>
      <c r="AK49" s="9" t="s">
        <v>6</v>
      </c>
      <c r="AL49" s="9"/>
      <c r="AM49" s="8" t="s">
        <v>7</v>
      </c>
      <c r="AN49" s="8"/>
      <c r="AO49" s="9" t="s">
        <v>8</v>
      </c>
      <c r="AP49" s="9"/>
      <c r="AQ49" s="8" t="s">
        <v>9</v>
      </c>
      <c r="AR49" s="8"/>
      <c r="AS49" s="9" t="s">
        <v>10</v>
      </c>
      <c r="AT49" s="9"/>
      <c r="AU49" s="8" t="s">
        <v>11</v>
      </c>
      <c r="AV49" s="8"/>
      <c r="AW49" s="9" t="s">
        <v>5</v>
      </c>
      <c r="AX49" s="9"/>
      <c r="AY49" s="8" t="s">
        <v>6</v>
      </c>
      <c r="AZ49" s="8"/>
      <c r="BA49" s="9" t="s">
        <v>7</v>
      </c>
      <c r="BB49" s="9"/>
      <c r="BC49" s="8" t="s">
        <v>8</v>
      </c>
      <c r="BD49" s="8"/>
      <c r="BE49" s="9" t="s">
        <v>9</v>
      </c>
      <c r="BF49" s="9"/>
      <c r="BG49" s="8" t="s">
        <v>10</v>
      </c>
      <c r="BH49" s="8"/>
      <c r="BI49" s="9" t="s">
        <v>11</v>
      </c>
      <c r="BJ49" s="9"/>
      <c r="BK49" s="8" t="s">
        <v>5</v>
      </c>
      <c r="BL49" s="8"/>
      <c r="BM49" s="9" t="s">
        <v>6</v>
      </c>
      <c r="BN49" s="9"/>
      <c r="BO49" s="8" t="s">
        <v>7</v>
      </c>
      <c r="BP49" s="8"/>
    </row>
    <row r="50" s="11" customFormat="true" ht="12.75" hidden="false" customHeight="true" outlineLevel="1" collapsed="false">
      <c r="A50" s="147" t="s">
        <v>12</v>
      </c>
      <c r="B50" s="125" t="s">
        <v>13</v>
      </c>
      <c r="C50" s="125"/>
      <c r="D50" s="125"/>
      <c r="E50" s="80"/>
      <c r="F50" s="148"/>
      <c r="G50" s="15" t="s">
        <v>14</v>
      </c>
      <c r="H50" s="15"/>
      <c r="I50" s="13" t="s">
        <v>15</v>
      </c>
      <c r="J50" s="13"/>
      <c r="K50" s="15" t="s">
        <v>16</v>
      </c>
      <c r="L50" s="15"/>
      <c r="M50" s="13" t="s">
        <v>17</v>
      </c>
      <c r="N50" s="13"/>
      <c r="O50" s="15" t="s">
        <v>18</v>
      </c>
      <c r="P50" s="15"/>
      <c r="Q50" s="13" t="s">
        <v>19</v>
      </c>
      <c r="R50" s="13"/>
      <c r="S50" s="15" t="s">
        <v>20</v>
      </c>
      <c r="T50" s="15"/>
      <c r="U50" s="13" t="s">
        <v>21</v>
      </c>
      <c r="V50" s="13"/>
      <c r="W50" s="15" t="s">
        <v>22</v>
      </c>
      <c r="X50" s="15"/>
      <c r="Y50" s="13" t="s">
        <v>23</v>
      </c>
      <c r="Z50" s="13"/>
      <c r="AA50" s="15" t="s">
        <v>24</v>
      </c>
      <c r="AB50" s="15"/>
      <c r="AC50" s="13" t="s">
        <v>25</v>
      </c>
      <c r="AD50" s="13"/>
      <c r="AE50" s="15" t="s">
        <v>26</v>
      </c>
      <c r="AF50" s="15"/>
      <c r="AG50" s="13" t="s">
        <v>27</v>
      </c>
      <c r="AH50" s="13"/>
      <c r="AI50" s="15" t="s">
        <v>28</v>
      </c>
      <c r="AJ50" s="15"/>
      <c r="AK50" s="13" t="s">
        <v>29</v>
      </c>
      <c r="AL50" s="13"/>
      <c r="AM50" s="15" t="s">
        <v>30</v>
      </c>
      <c r="AN50" s="15"/>
      <c r="AO50" s="13" t="s">
        <v>31</v>
      </c>
      <c r="AP50" s="13"/>
      <c r="AQ50" s="15" t="s">
        <v>32</v>
      </c>
      <c r="AR50" s="15"/>
      <c r="AS50" s="13" t="s">
        <v>33</v>
      </c>
      <c r="AT50" s="13"/>
      <c r="AU50" s="15" t="s">
        <v>34</v>
      </c>
      <c r="AV50" s="15"/>
      <c r="AW50" s="13" t="s">
        <v>35</v>
      </c>
      <c r="AX50" s="13"/>
      <c r="AY50" s="15" t="s">
        <v>36</v>
      </c>
      <c r="AZ50" s="15"/>
      <c r="BA50" s="13" t="s">
        <v>37</v>
      </c>
      <c r="BB50" s="13"/>
      <c r="BC50" s="15" t="s">
        <v>38</v>
      </c>
      <c r="BD50" s="15"/>
      <c r="BE50" s="13" t="s">
        <v>39</v>
      </c>
      <c r="BF50" s="13"/>
      <c r="BG50" s="15" t="s">
        <v>40</v>
      </c>
      <c r="BH50" s="15"/>
      <c r="BI50" s="13" t="s">
        <v>41</v>
      </c>
      <c r="BJ50" s="13"/>
      <c r="BK50" s="15" t="s">
        <v>42</v>
      </c>
      <c r="BL50" s="15"/>
      <c r="BM50" s="13" t="s">
        <v>43</v>
      </c>
      <c r="BN50" s="13"/>
      <c r="BO50" s="15" t="s">
        <v>44</v>
      </c>
      <c r="BP50" s="15"/>
    </row>
    <row r="51" s="11" customFormat="true" ht="12.75" hidden="false" customHeight="true" outlineLevel="1" collapsed="false">
      <c r="A51" s="127" t="s">
        <v>45</v>
      </c>
      <c r="B51" s="20" t="s">
        <v>46</v>
      </c>
      <c r="C51" s="149" t="s">
        <v>47</v>
      </c>
      <c r="D51" s="83" t="s">
        <v>48</v>
      </c>
      <c r="E51" s="150"/>
      <c r="F51" s="151"/>
      <c r="G51" s="152" t="s">
        <v>46</v>
      </c>
      <c r="H51" s="153" t="s">
        <v>47</v>
      </c>
      <c r="I51" s="154" t="s">
        <v>46</v>
      </c>
      <c r="J51" s="155" t="s">
        <v>47</v>
      </c>
      <c r="K51" s="152" t="s">
        <v>46</v>
      </c>
      <c r="L51" s="153" t="s">
        <v>47</v>
      </c>
      <c r="M51" s="154" t="s">
        <v>46</v>
      </c>
      <c r="N51" s="155" t="s">
        <v>47</v>
      </c>
      <c r="O51" s="152" t="s">
        <v>46</v>
      </c>
      <c r="P51" s="153" t="s">
        <v>47</v>
      </c>
      <c r="Q51" s="154" t="s">
        <v>46</v>
      </c>
      <c r="R51" s="155" t="s">
        <v>47</v>
      </c>
      <c r="S51" s="152" t="s">
        <v>46</v>
      </c>
      <c r="T51" s="153" t="s">
        <v>47</v>
      </c>
      <c r="U51" s="154" t="s">
        <v>46</v>
      </c>
      <c r="V51" s="155" t="s">
        <v>47</v>
      </c>
      <c r="W51" s="152" t="s">
        <v>46</v>
      </c>
      <c r="X51" s="153" t="s">
        <v>47</v>
      </c>
      <c r="Y51" s="154" t="s">
        <v>46</v>
      </c>
      <c r="Z51" s="155" t="s">
        <v>47</v>
      </c>
      <c r="AA51" s="152" t="s">
        <v>46</v>
      </c>
      <c r="AB51" s="153" t="s">
        <v>47</v>
      </c>
      <c r="AC51" s="154" t="s">
        <v>46</v>
      </c>
      <c r="AD51" s="155" t="s">
        <v>47</v>
      </c>
      <c r="AE51" s="152" t="s">
        <v>46</v>
      </c>
      <c r="AF51" s="153" t="s">
        <v>47</v>
      </c>
      <c r="AG51" s="154" t="s">
        <v>46</v>
      </c>
      <c r="AH51" s="155" t="s">
        <v>47</v>
      </c>
      <c r="AI51" s="152" t="s">
        <v>46</v>
      </c>
      <c r="AJ51" s="153" t="s">
        <v>47</v>
      </c>
      <c r="AK51" s="154" t="s">
        <v>46</v>
      </c>
      <c r="AL51" s="155" t="s">
        <v>47</v>
      </c>
      <c r="AM51" s="152" t="s">
        <v>46</v>
      </c>
      <c r="AN51" s="153" t="s">
        <v>47</v>
      </c>
      <c r="AO51" s="154" t="s">
        <v>46</v>
      </c>
      <c r="AP51" s="155" t="s">
        <v>47</v>
      </c>
      <c r="AQ51" s="152" t="s">
        <v>46</v>
      </c>
      <c r="AR51" s="153" t="s">
        <v>47</v>
      </c>
      <c r="AS51" s="154" t="s">
        <v>46</v>
      </c>
      <c r="AT51" s="155" t="s">
        <v>47</v>
      </c>
      <c r="AU51" s="152" t="s">
        <v>46</v>
      </c>
      <c r="AV51" s="153" t="s">
        <v>47</v>
      </c>
      <c r="AW51" s="154" t="s">
        <v>46</v>
      </c>
      <c r="AX51" s="155" t="s">
        <v>47</v>
      </c>
      <c r="AY51" s="152" t="s">
        <v>46</v>
      </c>
      <c r="AZ51" s="153" t="s">
        <v>47</v>
      </c>
      <c r="BA51" s="154" t="s">
        <v>46</v>
      </c>
      <c r="BB51" s="155" t="s">
        <v>47</v>
      </c>
      <c r="BC51" s="152" t="s">
        <v>46</v>
      </c>
      <c r="BD51" s="153" t="s">
        <v>47</v>
      </c>
      <c r="BE51" s="154" t="s">
        <v>46</v>
      </c>
      <c r="BF51" s="155" t="s">
        <v>47</v>
      </c>
      <c r="BG51" s="152" t="s">
        <v>46</v>
      </c>
      <c r="BH51" s="153" t="s">
        <v>47</v>
      </c>
      <c r="BI51" s="154" t="s">
        <v>46</v>
      </c>
      <c r="BJ51" s="155" t="s">
        <v>47</v>
      </c>
      <c r="BK51" s="152" t="s">
        <v>46</v>
      </c>
      <c r="BL51" s="153" t="s">
        <v>47</v>
      </c>
      <c r="BM51" s="154" t="s">
        <v>46</v>
      </c>
      <c r="BN51" s="155" t="s">
        <v>47</v>
      </c>
      <c r="BO51" s="152" t="s">
        <v>46</v>
      </c>
      <c r="BP51" s="153" t="s">
        <v>47</v>
      </c>
    </row>
    <row r="52" customFormat="false" ht="12.75" hidden="false" customHeight="true" outlineLevel="1" collapsed="false">
      <c r="A52" s="128" t="n">
        <v>131</v>
      </c>
      <c r="B52" s="28" t="n">
        <f aca="false">G52+I52+K52+M52+O52+Q52+S52+U52+W52+Y52+AA52+AC52+AE52+AG52+AI52+AK52+AM52+AO52+AQ52+AS52+AU52+AW52+AY52+BA52+BC52+BE52+BG52+BI52+BK52+BM52+BO52</f>
        <v>0</v>
      </c>
      <c r="C52" s="27" t="n">
        <f aca="false">H52+J52+L52+N52+P52+R52+T52+V52+X52+Z52+AB52+AD52+AF52+AH52+AJ52+AL52+AN52+AP52+AR52+AT52+AV52+AX52+AZ52+BB52+BD52+BF52+BH52+BJ52+BL52+BN52+BP52</f>
        <v>44.55</v>
      </c>
      <c r="D52" s="156"/>
      <c r="E52" s="29" t="s">
        <v>67</v>
      </c>
      <c r="F52" s="86" t="n">
        <v>6</v>
      </c>
      <c r="G52" s="40"/>
      <c r="H52" s="87" t="n">
        <v>5.82</v>
      </c>
      <c r="I52" s="88"/>
      <c r="J52" s="89" t="n">
        <v>0</v>
      </c>
      <c r="K52" s="34"/>
      <c r="L52" s="35" t="n">
        <v>0</v>
      </c>
      <c r="M52" s="38"/>
      <c r="N52" s="39" t="n">
        <v>0</v>
      </c>
      <c r="O52" s="40"/>
      <c r="P52" s="87" t="n">
        <v>8.55</v>
      </c>
      <c r="Q52" s="88"/>
      <c r="R52" s="89" t="n">
        <v>4.5</v>
      </c>
      <c r="S52" s="40"/>
      <c r="T52" s="87" t="n">
        <v>3.75</v>
      </c>
      <c r="U52" s="38"/>
      <c r="V52" s="39" t="n">
        <v>0</v>
      </c>
      <c r="W52" s="40"/>
      <c r="X52" s="87" t="n">
        <v>4.03</v>
      </c>
      <c r="Y52" s="38"/>
      <c r="Z52" s="39" t="n">
        <v>0</v>
      </c>
      <c r="AA52" s="34"/>
      <c r="AB52" s="35" t="n">
        <v>0</v>
      </c>
      <c r="AC52" s="88"/>
      <c r="AD52" s="89" t="n">
        <v>0</v>
      </c>
      <c r="AE52" s="40"/>
      <c r="AF52" s="87" t="n">
        <v>0.86</v>
      </c>
      <c r="AG52" s="88"/>
      <c r="AH52" s="89" t="n">
        <v>0</v>
      </c>
      <c r="AI52" s="40"/>
      <c r="AJ52" s="87" t="n">
        <v>0</v>
      </c>
      <c r="AK52" s="88"/>
      <c r="AL52" s="89" t="n">
        <v>0</v>
      </c>
      <c r="AM52" s="34"/>
      <c r="AN52" s="35" t="n">
        <v>2.72</v>
      </c>
      <c r="AO52" s="38"/>
      <c r="AP52" s="39" t="n">
        <v>0</v>
      </c>
      <c r="AQ52" s="40"/>
      <c r="AR52" s="87" t="n">
        <v>0</v>
      </c>
      <c r="AS52" s="88"/>
      <c r="AT52" s="89" t="n">
        <v>0</v>
      </c>
      <c r="AU52" s="40"/>
      <c r="AV52" s="87" t="n">
        <v>0</v>
      </c>
      <c r="AW52" s="88"/>
      <c r="AX52" s="89" t="n">
        <v>0</v>
      </c>
      <c r="AY52" s="40"/>
      <c r="AZ52" s="87" t="n">
        <v>0</v>
      </c>
      <c r="BA52" s="38"/>
      <c r="BB52" s="39" t="n">
        <v>0</v>
      </c>
      <c r="BC52" s="34"/>
      <c r="BD52" s="35" t="n">
        <v>0</v>
      </c>
      <c r="BE52" s="88"/>
      <c r="BF52" s="89" t="n">
        <v>0</v>
      </c>
      <c r="BG52" s="40"/>
      <c r="BH52" s="87" t="n">
        <v>2.6</v>
      </c>
      <c r="BI52" s="88"/>
      <c r="BJ52" s="89" t="n">
        <v>2.78</v>
      </c>
      <c r="BK52" s="40"/>
      <c r="BL52" s="87" t="n">
        <v>0.72</v>
      </c>
      <c r="BM52" s="88"/>
      <c r="BN52" s="89" t="n">
        <v>2.96</v>
      </c>
      <c r="BO52" s="34"/>
      <c r="BP52" s="35" t="n">
        <v>5.26</v>
      </c>
    </row>
    <row r="53" customFormat="false" ht="12.75" hidden="false" customHeight="true" outlineLevel="1" collapsed="false">
      <c r="A53" s="131" t="n">
        <v>132</v>
      </c>
      <c r="B53" s="42" t="n">
        <f aca="false">G53+I53+K53+M53+O53+Q53+S53+U53+W53+Y53+AA53+AC53+AE53+AG53+AI53+AK53+AM53+AO53+AQ53+AS53+AU53+AW53+AY53+BA53+BC53+BE53+BG53+BI53+BK53+BM53+BO53</f>
        <v>0</v>
      </c>
      <c r="C53" s="43" t="n">
        <f aca="false">H53+J53+L53+N53+P53+R53+T53+V53+X53+Z53+AB53+AD53+AF53+AH53+AJ53+AL53+AN53+AP53+AR53+AT53+AV53+AX53+AZ53+BB53+BD53+BF53+BH53+BJ53+BL53+BN53+BP53</f>
        <v>136.45</v>
      </c>
      <c r="D53" s="156"/>
      <c r="E53" s="50" t="s">
        <v>68</v>
      </c>
      <c r="F53" s="86"/>
      <c r="G53" s="92"/>
      <c r="H53" s="93" t="n">
        <v>16.5</v>
      </c>
      <c r="I53" s="94"/>
      <c r="J53" s="95" t="n">
        <v>7.9</v>
      </c>
      <c r="K53" s="90"/>
      <c r="L53" s="47" t="n">
        <v>11.4</v>
      </c>
      <c r="M53" s="91"/>
      <c r="N53" s="48" t="n">
        <v>0</v>
      </c>
      <c r="O53" s="92"/>
      <c r="P53" s="93" t="n">
        <v>0</v>
      </c>
      <c r="Q53" s="94"/>
      <c r="R53" s="95" t="n">
        <v>11.6</v>
      </c>
      <c r="S53" s="92"/>
      <c r="T53" s="93" t="n">
        <v>0</v>
      </c>
      <c r="U53" s="91"/>
      <c r="V53" s="48" t="n">
        <v>0.2</v>
      </c>
      <c r="W53" s="92"/>
      <c r="X53" s="93" t="n">
        <v>12.92</v>
      </c>
      <c r="Y53" s="91"/>
      <c r="Z53" s="48" t="n">
        <v>1.96</v>
      </c>
      <c r="AA53" s="90"/>
      <c r="AB53" s="47" t="n">
        <v>0</v>
      </c>
      <c r="AC53" s="94"/>
      <c r="AD53" s="95" t="n">
        <v>0</v>
      </c>
      <c r="AE53" s="92"/>
      <c r="AF53" s="93" t="n">
        <v>1.96</v>
      </c>
      <c r="AG53" s="94"/>
      <c r="AH53" s="95" t="n">
        <v>4.85</v>
      </c>
      <c r="AI53" s="92"/>
      <c r="AJ53" s="93" t="n">
        <v>21.82</v>
      </c>
      <c r="AK53" s="94"/>
      <c r="AL53" s="95" t="n">
        <v>0</v>
      </c>
      <c r="AM53" s="90"/>
      <c r="AN53" s="47" t="n">
        <v>0</v>
      </c>
      <c r="AO53" s="91"/>
      <c r="AP53" s="48" t="n">
        <v>0</v>
      </c>
      <c r="AQ53" s="92"/>
      <c r="AR53" s="93" t="n">
        <v>10.94</v>
      </c>
      <c r="AS53" s="94"/>
      <c r="AT53" s="95" t="n">
        <v>0</v>
      </c>
      <c r="AU53" s="92"/>
      <c r="AV53" s="93" t="n">
        <v>5.01</v>
      </c>
      <c r="AW53" s="94"/>
      <c r="AX53" s="95" t="n">
        <v>0</v>
      </c>
      <c r="AY53" s="92"/>
      <c r="AZ53" s="93" t="n">
        <v>5.26</v>
      </c>
      <c r="BA53" s="91"/>
      <c r="BB53" s="48" t="n">
        <v>0</v>
      </c>
      <c r="BC53" s="90"/>
      <c r="BD53" s="47" t="n">
        <v>0</v>
      </c>
      <c r="BE53" s="94"/>
      <c r="BF53" s="95" t="n">
        <v>0.21</v>
      </c>
      <c r="BG53" s="92"/>
      <c r="BH53" s="93" t="n">
        <v>6.55</v>
      </c>
      <c r="BI53" s="94"/>
      <c r="BJ53" s="95" t="n">
        <v>6.76</v>
      </c>
      <c r="BK53" s="92"/>
      <c r="BL53" s="93" t="n">
        <v>7.38</v>
      </c>
      <c r="BM53" s="94"/>
      <c r="BN53" s="95" t="n">
        <v>0.88</v>
      </c>
      <c r="BO53" s="90"/>
      <c r="BP53" s="47" t="n">
        <v>2.35</v>
      </c>
    </row>
    <row r="54" customFormat="false" ht="12.75" hidden="false" customHeight="true" outlineLevel="1" collapsed="false">
      <c r="A54" s="131" t="n">
        <v>133</v>
      </c>
      <c r="B54" s="42" t="n">
        <f aca="false">G54+I54+K54+M54+O54+Q54+S54+U54+W54+Y54+AA54+AC54+AE54+AG54+AI54+AK54+AM54+AO54+AQ54+AS54+AU54+AW54+AY54+BA54+BC54+BE54+BG54+BI54+BK54+BM54+BO54</f>
        <v>0</v>
      </c>
      <c r="C54" s="43" t="n">
        <f aca="false">H54+J54+L54+N54+P54+R54+T54+V54+X54+Z54+AB54+AD54+AF54+AH54+AJ54+AL54+AN54+AP54+AR54+AT54+AV54+AX54+AZ54+BB54+BD54+BF54+BH54+BJ54+BL54+BN54+BP54</f>
        <v>112.74</v>
      </c>
      <c r="D54" s="132"/>
      <c r="E54" s="50" t="s">
        <v>55</v>
      </c>
      <c r="F54" s="96" t="n">
        <v>7</v>
      </c>
      <c r="G54" s="92"/>
      <c r="H54" s="93" t="n">
        <v>5.6</v>
      </c>
      <c r="I54" s="94"/>
      <c r="J54" s="95" t="n">
        <v>0</v>
      </c>
      <c r="K54" s="90"/>
      <c r="L54" s="47" t="n">
        <v>0</v>
      </c>
      <c r="M54" s="91"/>
      <c r="N54" s="48" t="n">
        <v>0</v>
      </c>
      <c r="O54" s="92"/>
      <c r="P54" s="93" t="n">
        <v>26.5</v>
      </c>
      <c r="Q54" s="94"/>
      <c r="R54" s="95" t="n">
        <v>8.1</v>
      </c>
      <c r="S54" s="92"/>
      <c r="T54" s="93" t="n">
        <v>3.61</v>
      </c>
      <c r="U54" s="91"/>
      <c r="V54" s="48" t="n">
        <v>0</v>
      </c>
      <c r="W54" s="92"/>
      <c r="X54" s="93" t="n">
        <v>7.75</v>
      </c>
      <c r="Y54" s="91"/>
      <c r="Z54" s="48" t="n">
        <v>0</v>
      </c>
      <c r="AA54" s="90"/>
      <c r="AB54" s="47" t="n">
        <v>5</v>
      </c>
      <c r="AC54" s="94"/>
      <c r="AD54" s="95" t="n">
        <v>1.7</v>
      </c>
      <c r="AE54" s="92"/>
      <c r="AF54" s="93" t="n">
        <v>0.73</v>
      </c>
      <c r="AG54" s="94"/>
      <c r="AH54" s="95" t="n">
        <v>8.32</v>
      </c>
      <c r="AI54" s="92"/>
      <c r="AJ54" s="93" t="n">
        <v>3.87</v>
      </c>
      <c r="AK54" s="94"/>
      <c r="AL54" s="95" t="n">
        <v>0</v>
      </c>
      <c r="AM54" s="90"/>
      <c r="AN54" s="47" t="n">
        <v>6.78</v>
      </c>
      <c r="AO54" s="91"/>
      <c r="AP54" s="48" t="n">
        <v>2.83</v>
      </c>
      <c r="AQ54" s="92"/>
      <c r="AR54" s="93" t="n">
        <v>3.14</v>
      </c>
      <c r="AS54" s="94"/>
      <c r="AT54" s="95" t="n">
        <v>0</v>
      </c>
      <c r="AU54" s="92"/>
      <c r="AV54" s="93" t="n">
        <v>0</v>
      </c>
      <c r="AW54" s="94"/>
      <c r="AX54" s="95" t="n">
        <v>0</v>
      </c>
      <c r="AY54" s="92"/>
      <c r="AZ54" s="93" t="n">
        <v>3.87</v>
      </c>
      <c r="BA54" s="91"/>
      <c r="BB54" s="48" t="n">
        <v>0</v>
      </c>
      <c r="BC54" s="90"/>
      <c r="BD54" s="47" t="n">
        <v>0</v>
      </c>
      <c r="BE54" s="94"/>
      <c r="BF54" s="95" t="n">
        <v>0</v>
      </c>
      <c r="BG54" s="92"/>
      <c r="BH54" s="93" t="n">
        <v>4.83</v>
      </c>
      <c r="BI54" s="94"/>
      <c r="BJ54" s="95" t="n">
        <v>7.45</v>
      </c>
      <c r="BK54" s="92"/>
      <c r="BL54" s="93" t="n">
        <v>6.15</v>
      </c>
      <c r="BM54" s="94"/>
      <c r="BN54" s="95" t="n">
        <v>3.53</v>
      </c>
      <c r="BO54" s="90"/>
      <c r="BP54" s="47" t="n">
        <v>2.98</v>
      </c>
    </row>
    <row r="55" customFormat="false" ht="12.75" hidden="false" customHeight="true" outlineLevel="1" collapsed="false">
      <c r="A55" s="131" t="n">
        <v>134</v>
      </c>
      <c r="B55" s="42" t="n">
        <f aca="false">G55+I55+K55+M55+O55+Q55+S55+U55+W55+Y55+AA55+AC55+AE55+AG55+AI55+AK55+AM55+AO55+AQ55+AS55+AU55+AW55+AY55+BA55+BC55+BE55+BG55+BI55+BK55+BM55+BO55</f>
        <v>0</v>
      </c>
      <c r="C55" s="43" t="n">
        <f aca="false">H55+J55+L55+N55+P55+R55+T55+V55+X55+Z55+AB55+AD55+AF55+AH55+AJ55+AL55+AN55+AP55+AR55+AT55+AV55+AX55+AZ55+BB55+BD55+BF55+BH55+BJ55+BL55+BN55+BP55</f>
        <v>80.1</v>
      </c>
      <c r="D55" s="132"/>
      <c r="E55" s="50" t="s">
        <v>69</v>
      </c>
      <c r="F55" s="96"/>
      <c r="G55" s="92"/>
      <c r="H55" s="93" t="n">
        <v>5.38</v>
      </c>
      <c r="I55" s="94"/>
      <c r="J55" s="95" t="n">
        <v>2.61</v>
      </c>
      <c r="K55" s="90"/>
      <c r="L55" s="47" t="n">
        <v>4.84</v>
      </c>
      <c r="M55" s="91"/>
      <c r="N55" s="48" t="n">
        <v>1.05</v>
      </c>
      <c r="O55" s="92"/>
      <c r="P55" s="93" t="n">
        <v>0</v>
      </c>
      <c r="Q55" s="94"/>
      <c r="R55" s="95" t="n">
        <v>2.99</v>
      </c>
      <c r="S55" s="92"/>
      <c r="T55" s="93" t="n">
        <v>2.32</v>
      </c>
      <c r="U55" s="91"/>
      <c r="V55" s="48" t="n">
        <v>5.21</v>
      </c>
      <c r="W55" s="92"/>
      <c r="X55" s="93" t="n">
        <v>5.86</v>
      </c>
      <c r="Y55" s="91"/>
      <c r="Z55" s="48" t="n">
        <v>1.33</v>
      </c>
      <c r="AA55" s="90"/>
      <c r="AB55" s="47" t="n">
        <v>5.17</v>
      </c>
      <c r="AC55" s="94"/>
      <c r="AD55" s="95" t="n">
        <v>1.86</v>
      </c>
      <c r="AE55" s="92"/>
      <c r="AF55" s="93" t="n">
        <v>2</v>
      </c>
      <c r="AG55" s="94"/>
      <c r="AH55" s="95" t="n">
        <v>5.01</v>
      </c>
      <c r="AI55" s="92"/>
      <c r="AJ55" s="93" t="n">
        <v>3.25</v>
      </c>
      <c r="AK55" s="94"/>
      <c r="AL55" s="95" t="n">
        <v>0.5</v>
      </c>
      <c r="AM55" s="90"/>
      <c r="AN55" s="47" t="n">
        <v>0</v>
      </c>
      <c r="AO55" s="91"/>
      <c r="AP55" s="48" t="n">
        <v>5.9</v>
      </c>
      <c r="AQ55" s="92"/>
      <c r="AR55" s="93" t="n">
        <v>0</v>
      </c>
      <c r="AS55" s="94"/>
      <c r="AT55" s="95" t="n">
        <v>1.39</v>
      </c>
      <c r="AU55" s="92"/>
      <c r="AV55" s="93" t="n">
        <v>0</v>
      </c>
      <c r="AW55" s="94"/>
      <c r="AX55" s="95" t="n">
        <v>2.94</v>
      </c>
      <c r="AY55" s="92"/>
      <c r="AZ55" s="93" t="n">
        <v>1.5</v>
      </c>
      <c r="BA55" s="91"/>
      <c r="BB55" s="48" t="n">
        <v>0</v>
      </c>
      <c r="BC55" s="90"/>
      <c r="BD55" s="47" t="n">
        <v>0</v>
      </c>
      <c r="BE55" s="94"/>
      <c r="BF55" s="95" t="n">
        <v>1.39</v>
      </c>
      <c r="BG55" s="92"/>
      <c r="BH55" s="93" t="n">
        <v>2.52</v>
      </c>
      <c r="BI55" s="94"/>
      <c r="BJ55" s="95" t="n">
        <v>7.09</v>
      </c>
      <c r="BK55" s="92"/>
      <c r="BL55" s="93" t="n">
        <v>5.81</v>
      </c>
      <c r="BM55" s="94"/>
      <c r="BN55" s="95" t="n">
        <v>0.55</v>
      </c>
      <c r="BO55" s="90"/>
      <c r="BP55" s="47" t="n">
        <v>1.63</v>
      </c>
    </row>
    <row r="56" customFormat="false" ht="12.75" hidden="false" customHeight="true" outlineLevel="1" collapsed="false">
      <c r="A56" s="131" t="n">
        <v>135</v>
      </c>
      <c r="B56" s="42" t="n">
        <f aca="false">G56+I56+K56+M56+O56+Q56+S56+U56+W56+Y56+AA56+AC56+AE56+AG56+AI56+AK56+AM56+AO56+AQ56+AS56+AU56+AW56+AY56+BA56+BC56+BE56+BG56+BI56+BK56+BM56+BO56</f>
        <v>0</v>
      </c>
      <c r="C56" s="43" t="n">
        <f aca="false">H56+J56+L56+N56+P56+R56+T56+V56+X56+Z56+AB56+AD56+AF56+AH56+AJ56+AL56+AN56+AP56+AR56+AT56+AV56+AX56+AZ56+BB56+BD56+BF56+BH56+BJ56+BL56+BN56+BP56</f>
        <v>17</v>
      </c>
      <c r="D56" s="132"/>
      <c r="E56" s="50" t="s">
        <v>70</v>
      </c>
      <c r="F56" s="96" t="n">
        <v>8</v>
      </c>
      <c r="G56" s="92"/>
      <c r="H56" s="93" t="n">
        <v>0</v>
      </c>
      <c r="I56" s="94"/>
      <c r="J56" s="95" t="n">
        <v>0</v>
      </c>
      <c r="K56" s="90"/>
      <c r="L56" s="47" t="n">
        <v>0</v>
      </c>
      <c r="M56" s="91"/>
      <c r="N56" s="48" t="n">
        <v>0</v>
      </c>
      <c r="O56" s="92"/>
      <c r="P56" s="93" t="n">
        <v>0</v>
      </c>
      <c r="Q56" s="94"/>
      <c r="R56" s="95" t="n">
        <v>0</v>
      </c>
      <c r="S56" s="92"/>
      <c r="T56" s="93" t="n">
        <v>0</v>
      </c>
      <c r="U56" s="91"/>
      <c r="V56" s="48" t="n">
        <v>0</v>
      </c>
      <c r="W56" s="92"/>
      <c r="X56" s="93" t="n">
        <v>0</v>
      </c>
      <c r="Y56" s="91"/>
      <c r="Z56" s="48" t="n">
        <v>0</v>
      </c>
      <c r="AA56" s="90"/>
      <c r="AB56" s="47" t="n">
        <v>5.17</v>
      </c>
      <c r="AC56" s="94"/>
      <c r="AD56" s="95" t="n">
        <v>0</v>
      </c>
      <c r="AE56" s="92"/>
      <c r="AF56" s="93" t="n">
        <v>0</v>
      </c>
      <c r="AG56" s="94"/>
      <c r="AH56" s="95" t="n">
        <v>0</v>
      </c>
      <c r="AI56" s="92"/>
      <c r="AJ56" s="93" t="n">
        <v>3.5</v>
      </c>
      <c r="AK56" s="94"/>
      <c r="AL56" s="95" t="n">
        <v>0</v>
      </c>
      <c r="AM56" s="90"/>
      <c r="AN56" s="47" t="n">
        <v>0</v>
      </c>
      <c r="AO56" s="91"/>
      <c r="AP56" s="48" t="n">
        <v>0</v>
      </c>
      <c r="AQ56" s="92"/>
      <c r="AR56" s="93" t="n">
        <v>0</v>
      </c>
      <c r="AS56" s="94"/>
      <c r="AT56" s="95" t="n">
        <v>0</v>
      </c>
      <c r="AU56" s="92"/>
      <c r="AV56" s="93" t="n">
        <v>5.98</v>
      </c>
      <c r="AW56" s="94"/>
      <c r="AX56" s="95" t="n">
        <v>2.35</v>
      </c>
      <c r="AY56" s="92"/>
      <c r="AZ56" s="93" t="n">
        <v>0</v>
      </c>
      <c r="BA56" s="91"/>
      <c r="BB56" s="48" t="n">
        <v>0</v>
      </c>
      <c r="BC56" s="90"/>
      <c r="BD56" s="47" t="n">
        <v>0</v>
      </c>
      <c r="BE56" s="94"/>
      <c r="BF56" s="95" t="n">
        <v>0</v>
      </c>
      <c r="BG56" s="92"/>
      <c r="BH56" s="93" t="n">
        <v>0</v>
      </c>
      <c r="BI56" s="94"/>
      <c r="BJ56" s="95" t="n">
        <v>0</v>
      </c>
      <c r="BK56" s="92"/>
      <c r="BL56" s="93" t="n">
        <v>0</v>
      </c>
      <c r="BM56" s="94"/>
      <c r="BN56" s="95" t="n">
        <v>0</v>
      </c>
      <c r="BO56" s="90"/>
      <c r="BP56" s="47" t="n">
        <v>0</v>
      </c>
    </row>
    <row r="57" customFormat="false" ht="12.75" hidden="false" customHeight="true" outlineLevel="1" collapsed="false">
      <c r="A57" s="131" t="n">
        <v>136</v>
      </c>
      <c r="B57" s="42" t="n">
        <f aca="false">G57+I57+K57+M57+O57+Q57+S57+U57+W57+Y57+AA57+AC57+AE57+AG57+AI57+AK57+AM57+AO57+AQ57+AS57+AU57+AW57+AY57+BA57+BC57+BE57+BG57+BI57+BK57+BM57+BO57</f>
        <v>0</v>
      </c>
      <c r="C57" s="43" t="n">
        <f aca="false">H57+J57+L57+N57+P57+R57+T57+V57+X57+Z57+AB57+AD57+AF57+AH57+AJ57+AL57+AN57+AP57+AR57+AT57+AV57+AX57+AZ57+BB57+BD57+BF57+BH57+BJ57+BL57+BN57+BP57</f>
        <v>41.81</v>
      </c>
      <c r="D57" s="132"/>
      <c r="E57" s="52" t="s">
        <v>65</v>
      </c>
      <c r="F57" s="96"/>
      <c r="G57" s="92"/>
      <c r="H57" s="93" t="n">
        <v>0</v>
      </c>
      <c r="I57" s="94"/>
      <c r="J57" s="95" t="n">
        <v>3.72</v>
      </c>
      <c r="K57" s="90"/>
      <c r="L57" s="47" t="n">
        <v>0</v>
      </c>
      <c r="M57" s="91"/>
      <c r="N57" s="48" t="n">
        <v>0</v>
      </c>
      <c r="O57" s="92"/>
      <c r="P57" s="93" t="n">
        <v>0</v>
      </c>
      <c r="Q57" s="94"/>
      <c r="R57" s="95" t="n">
        <v>0</v>
      </c>
      <c r="S57" s="92"/>
      <c r="T57" s="93" t="n">
        <v>1.4</v>
      </c>
      <c r="U57" s="91"/>
      <c r="V57" s="48" t="n">
        <v>0.35</v>
      </c>
      <c r="W57" s="92"/>
      <c r="X57" s="93" t="n">
        <v>0.81</v>
      </c>
      <c r="Y57" s="91"/>
      <c r="Z57" s="48" t="n">
        <v>0.66</v>
      </c>
      <c r="AA57" s="90"/>
      <c r="AB57" s="47" t="n">
        <v>13.9</v>
      </c>
      <c r="AC57" s="94"/>
      <c r="AD57" s="95" t="n">
        <v>0.8</v>
      </c>
      <c r="AE57" s="92"/>
      <c r="AF57" s="93" t="n">
        <v>0.72</v>
      </c>
      <c r="AG57" s="94"/>
      <c r="AH57" s="95" t="n">
        <v>3.88</v>
      </c>
      <c r="AI57" s="92"/>
      <c r="AJ57" s="93" t="n">
        <v>2.3</v>
      </c>
      <c r="AK57" s="94"/>
      <c r="AL57" s="95" t="n">
        <v>0</v>
      </c>
      <c r="AM57" s="90"/>
      <c r="AN57" s="47" t="n">
        <v>1.1</v>
      </c>
      <c r="AO57" s="91"/>
      <c r="AP57" s="48" t="n">
        <v>0.82</v>
      </c>
      <c r="AQ57" s="92"/>
      <c r="AR57" s="93" t="n">
        <v>1.7</v>
      </c>
      <c r="AS57" s="94"/>
      <c r="AT57" s="95" t="n">
        <v>0</v>
      </c>
      <c r="AU57" s="92"/>
      <c r="AV57" s="93" t="n">
        <v>0.7</v>
      </c>
      <c r="AW57" s="94"/>
      <c r="AX57" s="95" t="n">
        <v>0.35</v>
      </c>
      <c r="AY57" s="92"/>
      <c r="AZ57" s="93" t="n">
        <v>1.17</v>
      </c>
      <c r="BA57" s="91"/>
      <c r="BB57" s="48" t="n">
        <v>0</v>
      </c>
      <c r="BC57" s="90"/>
      <c r="BD57" s="47" t="n">
        <v>0</v>
      </c>
      <c r="BE57" s="94"/>
      <c r="BF57" s="95" t="n">
        <v>0</v>
      </c>
      <c r="BG57" s="92"/>
      <c r="BH57" s="93" t="n">
        <v>0.64</v>
      </c>
      <c r="BI57" s="94"/>
      <c r="BJ57" s="95" t="n">
        <v>0.8</v>
      </c>
      <c r="BK57" s="92"/>
      <c r="BL57" s="93" t="n">
        <v>2.36</v>
      </c>
      <c r="BM57" s="94"/>
      <c r="BN57" s="95" t="n">
        <v>2.29</v>
      </c>
      <c r="BO57" s="90"/>
      <c r="BP57" s="47" t="n">
        <v>1.34</v>
      </c>
    </row>
    <row r="58" customFormat="false" ht="12.75" hidden="false" customHeight="true" outlineLevel="1" collapsed="false">
      <c r="A58" s="131" t="n">
        <v>137</v>
      </c>
      <c r="B58" s="42" t="n">
        <f aca="false">G58+I58+K58+M58+O58+Q58+S58+U58+W58+Y58+AA58+AC58+AE58+AG58+AI58+AK58+AM58+AO58+AQ58+AS58+AU58+AW58+AY58+BA58+BC58+BE58+BG58+BI58+BK58+BM58+BO58</f>
        <v>0</v>
      </c>
      <c r="C58" s="43" t="n">
        <f aca="false">H58+J58+L58+N58+P58+R58+T58+V58+X58+Z58+AB58+AD58+AF58+AH58+AJ58+AL58+AN58+AP58+AR58+AT58+AV58+AX58+AZ58+BB58+BD58+BF58+BH58+BJ58+BL58+BN58+BP58</f>
        <v>14.06</v>
      </c>
      <c r="D58" s="132"/>
      <c r="E58" s="157" t="s">
        <v>71</v>
      </c>
      <c r="F58" s="96" t="n">
        <v>9</v>
      </c>
      <c r="G58" s="92"/>
      <c r="H58" s="93" t="n">
        <v>0</v>
      </c>
      <c r="I58" s="94"/>
      <c r="J58" s="95" t="n">
        <v>0</v>
      </c>
      <c r="K58" s="90"/>
      <c r="L58" s="47" t="n">
        <v>0</v>
      </c>
      <c r="M58" s="91"/>
      <c r="N58" s="48" t="n">
        <v>0</v>
      </c>
      <c r="O58" s="92"/>
      <c r="P58" s="93" t="n">
        <v>0</v>
      </c>
      <c r="Q58" s="94"/>
      <c r="R58" s="95" t="n">
        <v>0</v>
      </c>
      <c r="S58" s="92"/>
      <c r="T58" s="93" t="n">
        <v>0</v>
      </c>
      <c r="U58" s="91"/>
      <c r="V58" s="48" t="n">
        <v>0</v>
      </c>
      <c r="W58" s="92"/>
      <c r="X58" s="93" t="n">
        <v>0</v>
      </c>
      <c r="Y58" s="91"/>
      <c r="Z58" s="48" t="n">
        <v>0</v>
      </c>
      <c r="AA58" s="90"/>
      <c r="AB58" s="47" t="n">
        <v>0</v>
      </c>
      <c r="AC58" s="94"/>
      <c r="AD58" s="95" t="n">
        <v>0</v>
      </c>
      <c r="AE58" s="92"/>
      <c r="AF58" s="93" t="n">
        <v>1.43</v>
      </c>
      <c r="AG58" s="94"/>
      <c r="AH58" s="95" t="n">
        <v>0</v>
      </c>
      <c r="AI58" s="92"/>
      <c r="AJ58" s="93" t="n">
        <v>0</v>
      </c>
      <c r="AK58" s="94"/>
      <c r="AL58" s="95" t="n">
        <v>0</v>
      </c>
      <c r="AM58" s="90"/>
      <c r="AN58" s="47" t="n">
        <v>0</v>
      </c>
      <c r="AO58" s="91"/>
      <c r="AP58" s="48" t="n">
        <v>0</v>
      </c>
      <c r="AQ58" s="92"/>
      <c r="AR58" s="93" t="n">
        <v>0</v>
      </c>
      <c r="AS58" s="94"/>
      <c r="AT58" s="95" t="n">
        <v>0</v>
      </c>
      <c r="AU58" s="92"/>
      <c r="AV58" s="93" t="n">
        <v>5.84</v>
      </c>
      <c r="AW58" s="94"/>
      <c r="AX58" s="95" t="n">
        <v>2.3</v>
      </c>
      <c r="AY58" s="92"/>
      <c r="AZ58" s="93" t="n">
        <v>0</v>
      </c>
      <c r="BA58" s="91"/>
      <c r="BB58" s="48" t="n">
        <v>0</v>
      </c>
      <c r="BC58" s="90"/>
      <c r="BD58" s="47" t="n">
        <v>0</v>
      </c>
      <c r="BE58" s="94"/>
      <c r="BF58" s="95" t="n">
        <v>0</v>
      </c>
      <c r="BG58" s="92"/>
      <c r="BH58" s="93" t="n">
        <v>0</v>
      </c>
      <c r="BI58" s="94"/>
      <c r="BJ58" s="95" t="n">
        <v>1.43</v>
      </c>
      <c r="BK58" s="92"/>
      <c r="BL58" s="93" t="n">
        <v>3.06</v>
      </c>
      <c r="BM58" s="94"/>
      <c r="BN58" s="95" t="n">
        <v>0</v>
      </c>
      <c r="BO58" s="90"/>
      <c r="BP58" s="47" t="n">
        <v>0</v>
      </c>
    </row>
    <row r="59" customFormat="false" ht="12.75" hidden="false" customHeight="true" outlineLevel="1" collapsed="false">
      <c r="A59" s="131" t="n">
        <v>138</v>
      </c>
      <c r="B59" s="42" t="n">
        <f aca="false">G59+I59+K59+M59+O59+Q59+S59+U59+W59+Y59+AA59+AC59+AE59+AG59+AI59+AK59+AM59+AO59+AQ59+AS59+AU59+AW59+AY59+BA59+BC59+BE59+BG59+BI59+BK59+BM59+BO59</f>
        <v>0</v>
      </c>
      <c r="C59" s="43" t="n">
        <f aca="false">H59+J59+L59+N59+P59+R59+T59+V59+X59+Z59+AB59+AD59+AF59+AH59+AJ59+AL59+AN59+AP59+AR59+AT59+AV59+AX59+AZ59+BB59+BD59+BF59+BH59+BJ59+BL59+BN59+BP59</f>
        <v>19.22</v>
      </c>
      <c r="D59" s="132"/>
      <c r="E59" s="157" t="s">
        <v>71</v>
      </c>
      <c r="F59" s="96"/>
      <c r="G59" s="92"/>
      <c r="H59" s="93" t="n">
        <v>0</v>
      </c>
      <c r="I59" s="94"/>
      <c r="J59" s="95" t="n">
        <v>3.75</v>
      </c>
      <c r="K59" s="90"/>
      <c r="L59" s="47" t="n">
        <v>0</v>
      </c>
      <c r="M59" s="91"/>
      <c r="N59" s="48" t="n">
        <v>0</v>
      </c>
      <c r="O59" s="92"/>
      <c r="P59" s="93" t="n">
        <v>0</v>
      </c>
      <c r="Q59" s="94"/>
      <c r="R59" s="95" t="n">
        <v>0</v>
      </c>
      <c r="S59" s="92"/>
      <c r="T59" s="93" t="n">
        <v>0</v>
      </c>
      <c r="U59" s="91"/>
      <c r="V59" s="48" t="n">
        <v>0</v>
      </c>
      <c r="W59" s="92"/>
      <c r="X59" s="93" t="n">
        <v>0</v>
      </c>
      <c r="Y59" s="91"/>
      <c r="Z59" s="48" t="n">
        <v>0</v>
      </c>
      <c r="AA59" s="90"/>
      <c r="AB59" s="47" t="n">
        <v>0</v>
      </c>
      <c r="AC59" s="94"/>
      <c r="AD59" s="95" t="n">
        <v>1.7</v>
      </c>
      <c r="AE59" s="92"/>
      <c r="AF59" s="93" t="n">
        <v>0</v>
      </c>
      <c r="AG59" s="94"/>
      <c r="AH59" s="95" t="n">
        <v>2.5</v>
      </c>
      <c r="AI59" s="92"/>
      <c r="AJ59" s="93" t="n">
        <v>0</v>
      </c>
      <c r="AK59" s="94"/>
      <c r="AL59" s="95" t="n">
        <v>0</v>
      </c>
      <c r="AM59" s="90"/>
      <c r="AN59" s="47" t="n">
        <v>0</v>
      </c>
      <c r="AO59" s="91"/>
      <c r="AP59" s="48" t="n">
        <v>0</v>
      </c>
      <c r="AQ59" s="92"/>
      <c r="AR59" s="93" t="n">
        <v>5.94</v>
      </c>
      <c r="AS59" s="94"/>
      <c r="AT59" s="95" t="n">
        <v>0</v>
      </c>
      <c r="AU59" s="92"/>
      <c r="AV59" s="93" t="n">
        <v>0</v>
      </c>
      <c r="AW59" s="94"/>
      <c r="AX59" s="95" t="n">
        <v>0</v>
      </c>
      <c r="AY59" s="92"/>
      <c r="AZ59" s="93" t="n">
        <v>0</v>
      </c>
      <c r="BA59" s="91"/>
      <c r="BB59" s="48" t="n">
        <v>0</v>
      </c>
      <c r="BC59" s="90"/>
      <c r="BD59" s="47" t="n">
        <v>0</v>
      </c>
      <c r="BE59" s="94"/>
      <c r="BF59" s="95" t="n">
        <v>0</v>
      </c>
      <c r="BG59" s="92"/>
      <c r="BH59" s="93" t="n">
        <v>0</v>
      </c>
      <c r="BI59" s="94"/>
      <c r="BJ59" s="95" t="n">
        <v>5.33</v>
      </c>
      <c r="BK59" s="92"/>
      <c r="BL59" s="93" t="n">
        <v>0</v>
      </c>
      <c r="BM59" s="94"/>
      <c r="BN59" s="95" t="n">
        <v>0</v>
      </c>
      <c r="BO59" s="90"/>
      <c r="BP59" s="47" t="n">
        <v>0</v>
      </c>
    </row>
    <row r="60" customFormat="false" ht="12.75" hidden="false" customHeight="true" outlineLevel="1" collapsed="false">
      <c r="A60" s="128" t="n">
        <v>139</v>
      </c>
      <c r="B60" s="28" t="n">
        <f aca="false">G60+I60+K60+M60+O60+Q60+S60+U60+W60+Y60+AA60+AC60+AE60+AG60+AI60+AK60+AM60+AO60+AQ60+AS60+AU60+AW60+AY60+BA60+BC60+BE60+BG60+BI60+BK60+BM60+BO60</f>
        <v>0</v>
      </c>
      <c r="C60" s="27" t="n">
        <f aca="false">H60+J60+L60+N60+P60+R60+T60+V60+X60+Z60+AB60+AD60+AF60+AH60+AJ60+AL60+AN60+AP60+AR60+AT60+AV60+AX60+AZ60+BB60+BD60+BF60+BH60+BJ60+BL60+BN60+BP60</f>
        <v>0</v>
      </c>
      <c r="D60" s="130"/>
      <c r="E60" s="28"/>
      <c r="F60" s="158" t="n">
        <v>10</v>
      </c>
      <c r="G60" s="40"/>
      <c r="H60" s="87"/>
      <c r="I60" s="88"/>
      <c r="J60" s="89"/>
      <c r="K60" s="34"/>
      <c r="L60" s="35"/>
      <c r="M60" s="38"/>
      <c r="N60" s="39"/>
      <c r="O60" s="40"/>
      <c r="P60" s="87"/>
      <c r="Q60" s="88"/>
      <c r="R60" s="89"/>
      <c r="S60" s="40"/>
      <c r="T60" s="87"/>
      <c r="U60" s="38"/>
      <c r="V60" s="39"/>
      <c r="W60" s="40"/>
      <c r="X60" s="87"/>
      <c r="Y60" s="38"/>
      <c r="Z60" s="39"/>
      <c r="AA60" s="34"/>
      <c r="AB60" s="35"/>
      <c r="AC60" s="88"/>
      <c r="AD60" s="89"/>
      <c r="AE60" s="40"/>
      <c r="AF60" s="87"/>
      <c r="AG60" s="88"/>
      <c r="AH60" s="89"/>
      <c r="AI60" s="40"/>
      <c r="AJ60" s="87"/>
      <c r="AK60" s="88"/>
      <c r="AL60" s="89"/>
      <c r="AM60" s="34"/>
      <c r="AN60" s="35"/>
      <c r="AO60" s="38"/>
      <c r="AP60" s="39"/>
      <c r="AQ60" s="40"/>
      <c r="AR60" s="87"/>
      <c r="AS60" s="88"/>
      <c r="AT60" s="89"/>
      <c r="AU60" s="40"/>
      <c r="AV60" s="87"/>
      <c r="AW60" s="88"/>
      <c r="AX60" s="89"/>
      <c r="AY60" s="40"/>
      <c r="AZ60" s="87"/>
      <c r="BA60" s="38"/>
      <c r="BB60" s="39"/>
      <c r="BC60" s="34"/>
      <c r="BD60" s="35"/>
      <c r="BE60" s="88"/>
      <c r="BF60" s="89"/>
      <c r="BG60" s="40"/>
      <c r="BH60" s="87"/>
      <c r="BI60" s="88"/>
      <c r="BJ60" s="89"/>
      <c r="BK60" s="40"/>
      <c r="BL60" s="87"/>
      <c r="BM60" s="88"/>
      <c r="BN60" s="89"/>
      <c r="BO60" s="34"/>
      <c r="BP60" s="35"/>
    </row>
    <row r="61" customFormat="false" ht="12.75" hidden="false" customHeight="true" outlineLevel="1" collapsed="false">
      <c r="A61" s="159" t="n">
        <v>140</v>
      </c>
      <c r="B61" s="98" t="n">
        <f aca="false">G61+I61+K61+M61+O61+Q61+S61+U61+W61+Y61+AA61+AC61+AE61+AG61+AI61+AK61+AM61+AO61+AQ61+AS61+AU61+AW61+AY61+BA61+BC61+BE61+BG61+BI61+BK61+BM61+BO61</f>
        <v>0</v>
      </c>
      <c r="C61" s="160" t="n">
        <f aca="false">H61+J61+L61+N61+P61+R61+T61+V61+X61+Z61+AB61+AD61+AF61+AH61+AJ61+AL61+AN61+AP61+AR61+AT61+AV61+AX61+AZ61+BB61+BD61+BF61+BH61+BJ61+BL61+BN61+BP61</f>
        <v>0</v>
      </c>
      <c r="D61" s="161"/>
      <c r="E61" s="98"/>
      <c r="F61" s="158"/>
      <c r="G61" s="101"/>
      <c r="H61" s="102"/>
      <c r="I61" s="162"/>
      <c r="J61" s="163"/>
      <c r="K61" s="107"/>
      <c r="L61" s="108"/>
      <c r="M61" s="164"/>
      <c r="N61" s="165"/>
      <c r="O61" s="101"/>
      <c r="P61" s="102"/>
      <c r="Q61" s="162"/>
      <c r="R61" s="163"/>
      <c r="S61" s="101"/>
      <c r="T61" s="102"/>
      <c r="U61" s="164"/>
      <c r="V61" s="165"/>
      <c r="W61" s="101"/>
      <c r="X61" s="102"/>
      <c r="Y61" s="164"/>
      <c r="Z61" s="165"/>
      <c r="AA61" s="107"/>
      <c r="AB61" s="108"/>
      <c r="AC61" s="162"/>
      <c r="AD61" s="163"/>
      <c r="AE61" s="101"/>
      <c r="AF61" s="102"/>
      <c r="AG61" s="162"/>
      <c r="AH61" s="163"/>
      <c r="AI61" s="101"/>
      <c r="AJ61" s="102"/>
      <c r="AK61" s="162"/>
      <c r="AL61" s="163"/>
      <c r="AM61" s="107"/>
      <c r="AN61" s="108"/>
      <c r="AO61" s="164"/>
      <c r="AP61" s="165"/>
      <c r="AQ61" s="101"/>
      <c r="AR61" s="102"/>
      <c r="AS61" s="162"/>
      <c r="AT61" s="163"/>
      <c r="AU61" s="101"/>
      <c r="AV61" s="102"/>
      <c r="AW61" s="162"/>
      <c r="AX61" s="163"/>
      <c r="AY61" s="101"/>
      <c r="AZ61" s="102"/>
      <c r="BA61" s="164"/>
      <c r="BB61" s="165"/>
      <c r="BC61" s="107"/>
      <c r="BD61" s="108"/>
      <c r="BE61" s="162"/>
      <c r="BF61" s="163"/>
      <c r="BG61" s="101"/>
      <c r="BH61" s="102"/>
      <c r="BI61" s="162"/>
      <c r="BJ61" s="163"/>
      <c r="BK61" s="101"/>
      <c r="BL61" s="102"/>
      <c r="BM61" s="162"/>
      <c r="BN61" s="163"/>
      <c r="BO61" s="107"/>
      <c r="BP61" s="108"/>
    </row>
    <row r="62" customFormat="false" ht="12.75" hidden="false" customHeight="true" outlineLevel="1" collapsed="false">
      <c r="A62" s="166" t="s">
        <v>58</v>
      </c>
      <c r="B62" s="167" t="n">
        <f aca="false">SUM(B53:B61)</f>
        <v>0</v>
      </c>
      <c r="C62" s="168" t="n">
        <f aca="false">SUM(C53:C61)</f>
        <v>421.38</v>
      </c>
      <c r="D62" s="169"/>
      <c r="E62" s="170"/>
      <c r="F62" s="171"/>
      <c r="G62" s="172"/>
      <c r="H62" s="173"/>
      <c r="I62" s="174"/>
      <c r="J62" s="174"/>
      <c r="K62" s="172"/>
      <c r="L62" s="173"/>
      <c r="M62" s="174"/>
      <c r="N62" s="174"/>
      <c r="O62" s="172"/>
      <c r="P62" s="173"/>
      <c r="Q62" s="174"/>
      <c r="R62" s="174"/>
      <c r="S62" s="172"/>
      <c r="T62" s="173"/>
      <c r="U62" s="174"/>
      <c r="V62" s="174"/>
      <c r="W62" s="172"/>
      <c r="X62" s="173"/>
      <c r="Y62" s="174"/>
      <c r="Z62" s="174"/>
      <c r="AA62" s="172"/>
      <c r="AB62" s="173"/>
      <c r="AC62" s="174"/>
      <c r="AD62" s="174"/>
      <c r="AE62" s="172"/>
      <c r="AF62" s="173"/>
      <c r="AG62" s="174"/>
      <c r="AH62" s="174"/>
      <c r="AI62" s="172"/>
      <c r="AJ62" s="173"/>
      <c r="AK62" s="174"/>
      <c r="AL62" s="174"/>
      <c r="AM62" s="172"/>
      <c r="AN62" s="173"/>
      <c r="AO62" s="174"/>
      <c r="AP62" s="174"/>
      <c r="AQ62" s="172"/>
      <c r="AR62" s="173"/>
      <c r="AS62" s="174"/>
      <c r="AT62" s="174"/>
      <c r="AU62" s="172"/>
      <c r="AV62" s="173"/>
      <c r="AW62" s="174"/>
      <c r="AX62" s="174"/>
      <c r="AY62" s="172"/>
      <c r="AZ62" s="173"/>
      <c r="BA62" s="174"/>
      <c r="BB62" s="174"/>
      <c r="BC62" s="172"/>
      <c r="BD62" s="173"/>
      <c r="BE62" s="174"/>
      <c r="BF62" s="174"/>
      <c r="BG62" s="172"/>
      <c r="BH62" s="173"/>
      <c r="BI62" s="174"/>
      <c r="BJ62" s="174"/>
      <c r="BK62" s="172"/>
      <c r="BL62" s="173"/>
      <c r="BM62" s="174"/>
      <c r="BN62" s="174"/>
      <c r="BO62" s="172"/>
      <c r="BP62" s="173"/>
    </row>
    <row r="63" customFormat="false" ht="12.75" hidden="false" customHeight="true" outlineLevel="1" collapsed="false">
      <c r="A63" s="119"/>
      <c r="B63" s="120"/>
      <c r="C63" s="120"/>
      <c r="D63" s="120"/>
      <c r="E63" s="121"/>
      <c r="F63" s="122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  <c r="BI63" s="123"/>
      <c r="BJ63" s="123"/>
      <c r="BK63" s="123"/>
      <c r="BL63" s="123"/>
      <c r="BM63" s="123"/>
      <c r="BN63" s="123"/>
      <c r="BO63" s="123"/>
      <c r="BP63" s="123"/>
    </row>
    <row r="64" customFormat="false" ht="12.75" hidden="false" customHeight="true" outlineLevel="0" collapsed="false">
      <c r="B64" s="1"/>
      <c r="C64" s="4" t="s">
        <v>72</v>
      </c>
      <c r="D64" s="4"/>
      <c r="E64" s="4"/>
      <c r="F64" s="4"/>
      <c r="G64" s="4"/>
      <c r="H64" s="4"/>
      <c r="I64" s="4"/>
    </row>
    <row r="65" customFormat="false" ht="12.75" hidden="false" customHeight="true" outlineLevel="0" collapsed="false">
      <c r="B65" s="1"/>
      <c r="C65" s="4"/>
      <c r="D65" s="4"/>
      <c r="E65" s="4"/>
      <c r="F65" s="4"/>
      <c r="G65" s="4"/>
      <c r="H65" s="4"/>
      <c r="I65" s="4"/>
    </row>
    <row r="66" s="11" customFormat="true" ht="12.75" hidden="false" customHeight="true" outlineLevel="1" collapsed="false">
      <c r="A66" s="5"/>
      <c r="B66" s="124" t="s">
        <v>3</v>
      </c>
      <c r="C66" s="124"/>
      <c r="D66" s="124"/>
      <c r="E66" s="175" t="s">
        <v>73</v>
      </c>
      <c r="F66" s="7"/>
      <c r="G66" s="9" t="s">
        <v>5</v>
      </c>
      <c r="H66" s="9"/>
      <c r="I66" s="8" t="s">
        <v>6</v>
      </c>
      <c r="J66" s="8"/>
      <c r="K66" s="9" t="s">
        <v>7</v>
      </c>
      <c r="L66" s="9"/>
      <c r="M66" s="8" t="s">
        <v>8</v>
      </c>
      <c r="N66" s="8"/>
      <c r="O66" s="9" t="s">
        <v>9</v>
      </c>
      <c r="P66" s="9"/>
      <c r="Q66" s="8" t="s">
        <v>10</v>
      </c>
      <c r="R66" s="8"/>
      <c r="S66" s="9" t="s">
        <v>11</v>
      </c>
      <c r="T66" s="9"/>
      <c r="U66" s="8" t="s">
        <v>5</v>
      </c>
      <c r="V66" s="8"/>
      <c r="W66" s="9" t="s">
        <v>6</v>
      </c>
      <c r="X66" s="9"/>
      <c r="Y66" s="8" t="s">
        <v>7</v>
      </c>
      <c r="Z66" s="8"/>
      <c r="AA66" s="9" t="s">
        <v>8</v>
      </c>
      <c r="AB66" s="9"/>
      <c r="AC66" s="8" t="s">
        <v>9</v>
      </c>
      <c r="AD66" s="8"/>
      <c r="AE66" s="9" t="s">
        <v>10</v>
      </c>
      <c r="AF66" s="9"/>
      <c r="AG66" s="8" t="s">
        <v>11</v>
      </c>
      <c r="AH66" s="8"/>
      <c r="AI66" s="9" t="s">
        <v>5</v>
      </c>
      <c r="AJ66" s="9"/>
      <c r="AK66" s="8" t="s">
        <v>6</v>
      </c>
      <c r="AL66" s="8"/>
      <c r="AM66" s="9" t="s">
        <v>7</v>
      </c>
      <c r="AN66" s="9"/>
      <c r="AO66" s="8" t="s">
        <v>8</v>
      </c>
      <c r="AP66" s="8"/>
      <c r="AQ66" s="10" t="s">
        <v>9</v>
      </c>
      <c r="AR66" s="10"/>
      <c r="AS66" s="9" t="s">
        <v>10</v>
      </c>
      <c r="AT66" s="9"/>
      <c r="AU66" s="8" t="s">
        <v>11</v>
      </c>
      <c r="AV66" s="8"/>
      <c r="AW66" s="9" t="s">
        <v>5</v>
      </c>
      <c r="AX66" s="9"/>
      <c r="AY66" s="8" t="s">
        <v>6</v>
      </c>
      <c r="AZ66" s="8"/>
      <c r="BA66" s="9" t="s">
        <v>7</v>
      </c>
      <c r="BB66" s="9"/>
      <c r="BC66" s="8" t="s">
        <v>8</v>
      </c>
      <c r="BD66" s="8"/>
      <c r="BE66" s="9" t="s">
        <v>9</v>
      </c>
      <c r="BF66" s="9"/>
      <c r="BG66" s="8" t="s">
        <v>10</v>
      </c>
      <c r="BH66" s="8"/>
      <c r="BI66" s="9" t="s">
        <v>11</v>
      </c>
      <c r="BJ66" s="9"/>
      <c r="BK66" s="8" t="s">
        <v>5</v>
      </c>
      <c r="BL66" s="8"/>
      <c r="BM66" s="9" t="s">
        <v>6</v>
      </c>
      <c r="BN66" s="9"/>
      <c r="BO66" s="8" t="s">
        <v>7</v>
      </c>
      <c r="BP66" s="8"/>
    </row>
    <row r="67" s="11" customFormat="true" ht="12.75" hidden="false" customHeight="true" outlineLevel="1" collapsed="false">
      <c r="A67" s="12" t="s">
        <v>12</v>
      </c>
      <c r="B67" s="125" t="s">
        <v>13</v>
      </c>
      <c r="C67" s="125"/>
      <c r="D67" s="125"/>
      <c r="E67" s="176"/>
      <c r="F67" s="80"/>
      <c r="G67" s="13" t="s">
        <v>14</v>
      </c>
      <c r="H67" s="13"/>
      <c r="I67" s="15" t="s">
        <v>15</v>
      </c>
      <c r="J67" s="15"/>
      <c r="K67" s="13" t="s">
        <v>16</v>
      </c>
      <c r="L67" s="13"/>
      <c r="M67" s="15" t="s">
        <v>17</v>
      </c>
      <c r="N67" s="15"/>
      <c r="O67" s="13" t="s">
        <v>18</v>
      </c>
      <c r="P67" s="13"/>
      <c r="Q67" s="15" t="s">
        <v>19</v>
      </c>
      <c r="R67" s="15"/>
      <c r="S67" s="13" t="s">
        <v>20</v>
      </c>
      <c r="T67" s="13"/>
      <c r="U67" s="15" t="s">
        <v>21</v>
      </c>
      <c r="V67" s="15"/>
      <c r="W67" s="13" t="s">
        <v>22</v>
      </c>
      <c r="X67" s="13"/>
      <c r="Y67" s="15" t="s">
        <v>23</v>
      </c>
      <c r="Z67" s="15"/>
      <c r="AA67" s="13" t="s">
        <v>24</v>
      </c>
      <c r="AB67" s="13"/>
      <c r="AC67" s="15" t="s">
        <v>25</v>
      </c>
      <c r="AD67" s="15"/>
      <c r="AE67" s="13" t="s">
        <v>26</v>
      </c>
      <c r="AF67" s="13"/>
      <c r="AG67" s="15" t="s">
        <v>27</v>
      </c>
      <c r="AH67" s="15"/>
      <c r="AI67" s="13" t="s">
        <v>28</v>
      </c>
      <c r="AJ67" s="13"/>
      <c r="AK67" s="15" t="s">
        <v>29</v>
      </c>
      <c r="AL67" s="15"/>
      <c r="AM67" s="13" t="s">
        <v>30</v>
      </c>
      <c r="AN67" s="13"/>
      <c r="AO67" s="177" t="s">
        <v>31</v>
      </c>
      <c r="AP67" s="177"/>
      <c r="AQ67" s="16" t="s">
        <v>32</v>
      </c>
      <c r="AR67" s="16"/>
      <c r="AS67" s="13" t="s">
        <v>33</v>
      </c>
      <c r="AT67" s="13"/>
      <c r="AU67" s="15" t="s">
        <v>34</v>
      </c>
      <c r="AV67" s="15"/>
      <c r="AW67" s="13" t="s">
        <v>35</v>
      </c>
      <c r="AX67" s="13"/>
      <c r="AY67" s="15" t="s">
        <v>36</v>
      </c>
      <c r="AZ67" s="15"/>
      <c r="BA67" s="13" t="s">
        <v>37</v>
      </c>
      <c r="BB67" s="13"/>
      <c r="BC67" s="15" t="s">
        <v>38</v>
      </c>
      <c r="BD67" s="15"/>
      <c r="BE67" s="13" t="s">
        <v>39</v>
      </c>
      <c r="BF67" s="13"/>
      <c r="BG67" s="15" t="s">
        <v>40</v>
      </c>
      <c r="BH67" s="15"/>
      <c r="BI67" s="13" t="s">
        <v>41</v>
      </c>
      <c r="BJ67" s="13"/>
      <c r="BK67" s="15" t="s">
        <v>42</v>
      </c>
      <c r="BL67" s="15"/>
      <c r="BM67" s="13" t="s">
        <v>43</v>
      </c>
      <c r="BN67" s="13"/>
      <c r="BO67" s="15" t="s">
        <v>44</v>
      </c>
      <c r="BP67" s="15"/>
    </row>
    <row r="68" s="11" customFormat="true" ht="12.75" hidden="false" customHeight="true" outlineLevel="1" collapsed="false">
      <c r="A68" s="127" t="s">
        <v>45</v>
      </c>
      <c r="B68" s="20" t="s">
        <v>46</v>
      </c>
      <c r="C68" s="19" t="s">
        <v>47</v>
      </c>
      <c r="D68" s="20" t="s">
        <v>48</v>
      </c>
      <c r="E68" s="178"/>
      <c r="F68" s="150"/>
      <c r="G68" s="154" t="s">
        <v>46</v>
      </c>
      <c r="H68" s="155" t="s">
        <v>47</v>
      </c>
      <c r="I68" s="152" t="s">
        <v>46</v>
      </c>
      <c r="J68" s="153" t="s">
        <v>47</v>
      </c>
      <c r="K68" s="154" t="s">
        <v>46</v>
      </c>
      <c r="L68" s="155" t="s">
        <v>47</v>
      </c>
      <c r="M68" s="152" t="s">
        <v>46</v>
      </c>
      <c r="N68" s="153" t="s">
        <v>47</v>
      </c>
      <c r="O68" s="154" t="s">
        <v>46</v>
      </c>
      <c r="P68" s="155" t="s">
        <v>47</v>
      </c>
      <c r="Q68" s="152" t="s">
        <v>46</v>
      </c>
      <c r="R68" s="153" t="s">
        <v>47</v>
      </c>
      <c r="S68" s="154" t="s">
        <v>46</v>
      </c>
      <c r="T68" s="155" t="s">
        <v>47</v>
      </c>
      <c r="U68" s="152" t="s">
        <v>46</v>
      </c>
      <c r="V68" s="153" t="s">
        <v>47</v>
      </c>
      <c r="W68" s="154" t="s">
        <v>46</v>
      </c>
      <c r="X68" s="155" t="s">
        <v>47</v>
      </c>
      <c r="Y68" s="152" t="s">
        <v>46</v>
      </c>
      <c r="Z68" s="153" t="s">
        <v>47</v>
      </c>
      <c r="AA68" s="154" t="s">
        <v>46</v>
      </c>
      <c r="AB68" s="155" t="s">
        <v>47</v>
      </c>
      <c r="AC68" s="152" t="s">
        <v>46</v>
      </c>
      <c r="AD68" s="153" t="s">
        <v>47</v>
      </c>
      <c r="AE68" s="154" t="s">
        <v>46</v>
      </c>
      <c r="AF68" s="155" t="s">
        <v>47</v>
      </c>
      <c r="AG68" s="152" t="s">
        <v>46</v>
      </c>
      <c r="AH68" s="153" t="s">
        <v>47</v>
      </c>
      <c r="AI68" s="154" t="s">
        <v>46</v>
      </c>
      <c r="AJ68" s="155" t="s">
        <v>47</v>
      </c>
      <c r="AK68" s="152" t="s">
        <v>46</v>
      </c>
      <c r="AL68" s="153" t="s">
        <v>47</v>
      </c>
      <c r="AM68" s="154" t="s">
        <v>46</v>
      </c>
      <c r="AN68" s="155" t="s">
        <v>47</v>
      </c>
      <c r="AO68" s="152" t="s">
        <v>46</v>
      </c>
      <c r="AP68" s="153" t="s">
        <v>47</v>
      </c>
      <c r="AQ68" s="152" t="s">
        <v>46</v>
      </c>
      <c r="AR68" s="153" t="s">
        <v>47</v>
      </c>
      <c r="AS68" s="154" t="s">
        <v>46</v>
      </c>
      <c r="AT68" s="155" t="s">
        <v>47</v>
      </c>
      <c r="AU68" s="152" t="s">
        <v>46</v>
      </c>
      <c r="AV68" s="153" t="s">
        <v>47</v>
      </c>
      <c r="AW68" s="154" t="s">
        <v>46</v>
      </c>
      <c r="AX68" s="155" t="s">
        <v>47</v>
      </c>
      <c r="AY68" s="152" t="s">
        <v>46</v>
      </c>
      <c r="AZ68" s="153" t="s">
        <v>47</v>
      </c>
      <c r="BA68" s="154" t="s">
        <v>46</v>
      </c>
      <c r="BB68" s="155" t="s">
        <v>47</v>
      </c>
      <c r="BC68" s="152" t="s">
        <v>46</v>
      </c>
      <c r="BD68" s="153" t="s">
        <v>47</v>
      </c>
      <c r="BE68" s="154" t="s">
        <v>46</v>
      </c>
      <c r="BF68" s="155" t="s">
        <v>47</v>
      </c>
      <c r="BG68" s="152" t="s">
        <v>46</v>
      </c>
      <c r="BH68" s="153" t="s">
        <v>47</v>
      </c>
      <c r="BI68" s="154" t="s">
        <v>46</v>
      </c>
      <c r="BJ68" s="155" t="s">
        <v>47</v>
      </c>
      <c r="BK68" s="152" t="s">
        <v>46</v>
      </c>
      <c r="BL68" s="153" t="s">
        <v>47</v>
      </c>
      <c r="BM68" s="154" t="s">
        <v>46</v>
      </c>
      <c r="BN68" s="155" t="s">
        <v>47</v>
      </c>
      <c r="BO68" s="152" t="s">
        <v>46</v>
      </c>
      <c r="BP68" s="153" t="s">
        <v>47</v>
      </c>
    </row>
    <row r="69" customFormat="false" ht="12.75" hidden="false" customHeight="true" outlineLevel="1" collapsed="false">
      <c r="A69" s="179" t="n">
        <v>201</v>
      </c>
      <c r="B69" s="129" t="n">
        <f aca="false">G69+I69+K69+M69+O69+Q69+S69+U69+W69+Y69+AA69+AC69+AE69+AG69+AI69+AK69+AM69+AO69+AQ69+AS69+AU69+AW69+AY69+BA69+BC69+BE69+BG69+BI69+BK69+BM69+BO69</f>
        <v>0</v>
      </c>
      <c r="C69" s="180" t="n">
        <f aca="false">H69+J69+L69+N69+P69+R69+T69+V69+X69+Z69+AB69+AD69+AF69+AH69+AJ69+AL69+AN69+AP69+AR69+AT69+AV69+AX69+AZ69+BB69+BD69+BF69+BH69+BJ69+BL69+BN69+BP69</f>
        <v>29.91</v>
      </c>
      <c r="D69" s="129"/>
      <c r="E69" s="180" t="s">
        <v>74</v>
      </c>
      <c r="F69" s="181" t="n">
        <v>11</v>
      </c>
      <c r="G69" s="182"/>
      <c r="H69" s="183" t="n">
        <v>5.9</v>
      </c>
      <c r="I69" s="184"/>
      <c r="J69" s="185" t="n">
        <v>0</v>
      </c>
      <c r="K69" s="186"/>
      <c r="L69" s="187" t="n">
        <v>2.33</v>
      </c>
      <c r="M69" s="184"/>
      <c r="N69" s="185" t="n">
        <v>0</v>
      </c>
      <c r="O69" s="182"/>
      <c r="P69" s="183" t="n">
        <v>1.76</v>
      </c>
      <c r="Q69" s="188"/>
      <c r="R69" s="189" t="n">
        <v>0</v>
      </c>
      <c r="S69" s="186"/>
      <c r="T69" s="187" t="n">
        <v>0</v>
      </c>
      <c r="U69" s="184"/>
      <c r="V69" s="185" t="n">
        <v>0</v>
      </c>
      <c r="W69" s="182"/>
      <c r="X69" s="183" t="n">
        <v>0.41</v>
      </c>
      <c r="Y69" s="188"/>
      <c r="Z69" s="189" t="n">
        <v>0</v>
      </c>
      <c r="AA69" s="186"/>
      <c r="AB69" s="187" t="n">
        <v>0</v>
      </c>
      <c r="AC69" s="184"/>
      <c r="AD69" s="185" t="n">
        <v>0</v>
      </c>
      <c r="AE69" s="186"/>
      <c r="AF69" s="187" t="n">
        <v>0</v>
      </c>
      <c r="AG69" s="188"/>
      <c r="AH69" s="189" t="n">
        <v>0</v>
      </c>
      <c r="AI69" s="182"/>
      <c r="AJ69" s="183" t="n">
        <v>6.28</v>
      </c>
      <c r="AK69" s="184"/>
      <c r="AL69" s="185" t="n">
        <v>0.27</v>
      </c>
      <c r="AM69" s="186"/>
      <c r="AN69" s="187" t="n">
        <v>0</v>
      </c>
      <c r="AO69" s="184"/>
      <c r="AP69" s="185" t="n">
        <v>0</v>
      </c>
      <c r="AQ69" s="188"/>
      <c r="AR69" s="189" t="n">
        <v>0</v>
      </c>
      <c r="AS69" s="182"/>
      <c r="AT69" s="183" t="n">
        <v>0</v>
      </c>
      <c r="AU69" s="184"/>
      <c r="AV69" s="185" t="n">
        <v>0</v>
      </c>
      <c r="AW69" s="186"/>
      <c r="AX69" s="187" t="n">
        <v>0</v>
      </c>
      <c r="AY69" s="188"/>
      <c r="AZ69" s="189" t="n">
        <v>0.8</v>
      </c>
      <c r="BA69" s="182"/>
      <c r="BB69" s="183" t="n">
        <v>0</v>
      </c>
      <c r="BC69" s="184"/>
      <c r="BD69" s="185" t="n">
        <v>0</v>
      </c>
      <c r="BE69" s="186"/>
      <c r="BF69" s="187" t="n">
        <v>7.16</v>
      </c>
      <c r="BG69" s="184"/>
      <c r="BH69" s="185" t="n">
        <v>0</v>
      </c>
      <c r="BI69" s="182"/>
      <c r="BJ69" s="183" t="n">
        <v>0</v>
      </c>
      <c r="BK69" s="188"/>
      <c r="BL69" s="189" t="n">
        <v>5</v>
      </c>
      <c r="BM69" s="186"/>
      <c r="BN69" s="187" t="n">
        <v>0</v>
      </c>
      <c r="BO69" s="184"/>
      <c r="BP69" s="185" t="n">
        <v>0</v>
      </c>
    </row>
    <row r="70" customFormat="false" ht="12.75" hidden="false" customHeight="true" outlineLevel="1" collapsed="false">
      <c r="A70" s="131" t="n">
        <v>202</v>
      </c>
      <c r="B70" s="42" t="n">
        <f aca="false">G70+I70+K70+M70+O70+Q70+S70+U70+W70+Y70+AA70+AC70+AE70+AG70+AI70+AK70+AM70+AO70+AQ70+AS70+AU70+AW70+AY70+BA70+BC70+BE70+BG70+BI70+BK70+BM70+BO70</f>
        <v>0</v>
      </c>
      <c r="C70" s="43" t="n">
        <f aca="false">H70+J70+L70+N70+P70+R70+T70+V70+X70+Z70+AB70+AD70+AF70+AH70+AJ70+AL70+AN70+AP70+AR70+AT70+AV70+AX70+AZ70+BB70+BD70+BF70+BH70+BJ70+BL70+BN70+BP70</f>
        <v>32.21</v>
      </c>
      <c r="D70" s="42"/>
      <c r="E70" s="43" t="s">
        <v>75</v>
      </c>
      <c r="F70" s="181"/>
      <c r="G70" s="94"/>
      <c r="H70" s="95" t="n">
        <v>16.1</v>
      </c>
      <c r="I70" s="90"/>
      <c r="J70" s="47" t="n">
        <v>0</v>
      </c>
      <c r="K70" s="91"/>
      <c r="L70" s="48" t="n">
        <v>0</v>
      </c>
      <c r="M70" s="90"/>
      <c r="N70" s="47" t="n">
        <v>0</v>
      </c>
      <c r="O70" s="94"/>
      <c r="P70" s="95" t="n">
        <v>2.75</v>
      </c>
      <c r="Q70" s="92"/>
      <c r="R70" s="93" t="n">
        <v>0</v>
      </c>
      <c r="S70" s="91"/>
      <c r="T70" s="48" t="n">
        <v>0</v>
      </c>
      <c r="U70" s="90"/>
      <c r="V70" s="47" t="n">
        <v>0</v>
      </c>
      <c r="W70" s="94"/>
      <c r="X70" s="95" t="n">
        <v>0</v>
      </c>
      <c r="Y70" s="92"/>
      <c r="Z70" s="93" t="n">
        <v>0.15</v>
      </c>
      <c r="AA70" s="91"/>
      <c r="AB70" s="48" t="n">
        <v>0</v>
      </c>
      <c r="AC70" s="90"/>
      <c r="AD70" s="47" t="n">
        <v>1.5</v>
      </c>
      <c r="AE70" s="91"/>
      <c r="AF70" s="48" t="n">
        <v>0.5</v>
      </c>
      <c r="AG70" s="92"/>
      <c r="AH70" s="93" t="n">
        <v>0</v>
      </c>
      <c r="AI70" s="94"/>
      <c r="AJ70" s="95" t="n">
        <v>0</v>
      </c>
      <c r="AK70" s="90"/>
      <c r="AL70" s="47" t="n">
        <v>0</v>
      </c>
      <c r="AM70" s="91"/>
      <c r="AN70" s="48" t="n">
        <v>0.8</v>
      </c>
      <c r="AO70" s="90"/>
      <c r="AP70" s="47" t="n">
        <v>0</v>
      </c>
      <c r="AQ70" s="92"/>
      <c r="AR70" s="93" t="n">
        <v>2</v>
      </c>
      <c r="AS70" s="94"/>
      <c r="AT70" s="95" t="n">
        <v>0</v>
      </c>
      <c r="AU70" s="90"/>
      <c r="AV70" s="47" t="n">
        <v>0.25</v>
      </c>
      <c r="AW70" s="91"/>
      <c r="AX70" s="48" t="n">
        <v>0</v>
      </c>
      <c r="AY70" s="92"/>
      <c r="AZ70" s="93" t="n">
        <v>2.5</v>
      </c>
      <c r="BA70" s="94"/>
      <c r="BB70" s="95" t="n">
        <v>0</v>
      </c>
      <c r="BC70" s="90"/>
      <c r="BD70" s="47" t="n">
        <v>0</v>
      </c>
      <c r="BE70" s="91"/>
      <c r="BF70" s="48" t="n">
        <v>4.86</v>
      </c>
      <c r="BG70" s="90"/>
      <c r="BH70" s="47" t="n">
        <v>0.8</v>
      </c>
      <c r="BI70" s="94"/>
      <c r="BJ70" s="95" t="n">
        <v>0</v>
      </c>
      <c r="BK70" s="92"/>
      <c r="BL70" s="93" t="n">
        <v>0</v>
      </c>
      <c r="BM70" s="91"/>
      <c r="BN70" s="48" t="n">
        <v>0</v>
      </c>
      <c r="BO70" s="90"/>
      <c r="BP70" s="47" t="n">
        <v>0</v>
      </c>
    </row>
    <row r="71" customFormat="false" ht="12.75" hidden="false" customHeight="true" outlineLevel="1" collapsed="false">
      <c r="A71" s="131" t="n">
        <v>203</v>
      </c>
      <c r="B71" s="42" t="n">
        <f aca="false">G71+I71+K71+M71+O71+Q71+S71+U71+W71+Y71+AA71+AC71+AE71+AG71+AI71+AK71+AM71+AO71+AQ71+AS71+AU71+AW71+AY71+BA71+BC71+BE71+BG71+BI71+BK71+BM71+BO71</f>
        <v>0</v>
      </c>
      <c r="C71" s="43" t="n">
        <f aca="false">H71+J71+L71+N71+P71+R71+T71+V71+X71+Z71+AB71+AD71+AF71+AH71+AJ71+AL71+AN71+AP71+AR71+AT71+AV71+AX71+AZ71+BB71+BD71+BF71+BH71+BJ71+BL71+BN71+BP71</f>
        <v>29.25</v>
      </c>
      <c r="D71" s="42"/>
      <c r="E71" s="43" t="s">
        <v>74</v>
      </c>
      <c r="F71" s="51" t="n">
        <v>12</v>
      </c>
      <c r="G71" s="94"/>
      <c r="H71" s="95" t="n">
        <v>4.88</v>
      </c>
      <c r="I71" s="90"/>
      <c r="J71" s="47" t="n">
        <v>0</v>
      </c>
      <c r="K71" s="91"/>
      <c r="L71" s="48" t="n">
        <v>0</v>
      </c>
      <c r="M71" s="90"/>
      <c r="N71" s="47" t="n">
        <v>0</v>
      </c>
      <c r="O71" s="94"/>
      <c r="P71" s="95" t="n">
        <v>0</v>
      </c>
      <c r="Q71" s="92"/>
      <c r="R71" s="93" t="n">
        <v>1.5</v>
      </c>
      <c r="S71" s="91"/>
      <c r="T71" s="48" t="n">
        <v>0</v>
      </c>
      <c r="U71" s="90"/>
      <c r="V71" s="47" t="n">
        <v>0</v>
      </c>
      <c r="W71" s="94"/>
      <c r="X71" s="95" t="n">
        <v>4.2</v>
      </c>
      <c r="Y71" s="92"/>
      <c r="Z71" s="93" t="n">
        <v>0</v>
      </c>
      <c r="AA71" s="91"/>
      <c r="AB71" s="48" t="n">
        <v>0</v>
      </c>
      <c r="AC71" s="90"/>
      <c r="AD71" s="47" t="n">
        <v>0</v>
      </c>
      <c r="AE71" s="91"/>
      <c r="AF71" s="48" t="n">
        <v>6.27</v>
      </c>
      <c r="AG71" s="92"/>
      <c r="AH71" s="93" t="n">
        <v>3.25</v>
      </c>
      <c r="AI71" s="94"/>
      <c r="AJ71" s="95" t="n">
        <v>0</v>
      </c>
      <c r="AK71" s="90"/>
      <c r="AL71" s="47" t="n">
        <v>0.8</v>
      </c>
      <c r="AM71" s="91"/>
      <c r="AN71" s="48" t="n">
        <v>0.8</v>
      </c>
      <c r="AO71" s="90"/>
      <c r="AP71" s="47" t="n">
        <v>0</v>
      </c>
      <c r="AQ71" s="92"/>
      <c r="AR71" s="93" t="n">
        <v>2</v>
      </c>
      <c r="AS71" s="94"/>
      <c r="AT71" s="95" t="n">
        <v>0</v>
      </c>
      <c r="AU71" s="90"/>
      <c r="AV71" s="47" t="n">
        <v>0.25</v>
      </c>
      <c r="AW71" s="91"/>
      <c r="AX71" s="48" t="n">
        <v>0</v>
      </c>
      <c r="AY71" s="92"/>
      <c r="AZ71" s="93" t="n">
        <v>2.5</v>
      </c>
      <c r="BA71" s="94"/>
      <c r="BB71" s="95" t="n">
        <v>0</v>
      </c>
      <c r="BC71" s="90"/>
      <c r="BD71" s="47" t="n">
        <v>0</v>
      </c>
      <c r="BE71" s="91"/>
      <c r="BF71" s="48" t="n">
        <v>2</v>
      </c>
      <c r="BG71" s="90"/>
      <c r="BH71" s="47" t="n">
        <v>0.8</v>
      </c>
      <c r="BI71" s="94"/>
      <c r="BJ71" s="95" t="n">
        <v>0</v>
      </c>
      <c r="BK71" s="92"/>
      <c r="BL71" s="93" t="n">
        <v>0</v>
      </c>
      <c r="BM71" s="91"/>
      <c r="BN71" s="48" t="n">
        <v>0</v>
      </c>
      <c r="BO71" s="90"/>
      <c r="BP71" s="47" t="n">
        <v>0</v>
      </c>
    </row>
    <row r="72" customFormat="false" ht="12.75" hidden="false" customHeight="true" outlineLevel="1" collapsed="false">
      <c r="A72" s="131" t="n">
        <v>204</v>
      </c>
      <c r="B72" s="42" t="n">
        <f aca="false">G72+I72+K72+M72+O72+Q72+S72+U72+W72+Y72+AA72+AC72+AE72+AG72+AI72+AK72+AM72+AO72+AQ72+AS72+AU72+AW72+AY72+BA72+BC72+BE72+BG72+BI72+BK72+BM72+BO72</f>
        <v>0</v>
      </c>
      <c r="C72" s="43" t="n">
        <f aca="false">H72+J72+L72+N72+P72+R72+T72+V72+X72+Z72+AB72+AD72+AF72+AH72+AJ72+AL72+AN72+AP72+AR72+AT72+AV72+AX72+AZ72+BB72+BD72+BF72+BH72+BJ72+BL72+BN72+BP72</f>
        <v>50.32</v>
      </c>
      <c r="D72" s="42"/>
      <c r="E72" s="43" t="s">
        <v>76</v>
      </c>
      <c r="F72" s="51"/>
      <c r="G72" s="94"/>
      <c r="H72" s="95" t="n">
        <v>13.42</v>
      </c>
      <c r="I72" s="90"/>
      <c r="J72" s="47" t="n">
        <v>0</v>
      </c>
      <c r="K72" s="91"/>
      <c r="L72" s="48" t="n">
        <v>0</v>
      </c>
      <c r="M72" s="90"/>
      <c r="N72" s="47" t="n">
        <v>0</v>
      </c>
      <c r="O72" s="94"/>
      <c r="P72" s="95" t="n">
        <v>0</v>
      </c>
      <c r="Q72" s="92"/>
      <c r="R72" s="93" t="n">
        <v>0</v>
      </c>
      <c r="S72" s="91"/>
      <c r="T72" s="48" t="n">
        <v>0</v>
      </c>
      <c r="U72" s="90"/>
      <c r="V72" s="47" t="n">
        <v>0</v>
      </c>
      <c r="W72" s="94"/>
      <c r="X72" s="95" t="n">
        <v>5.36</v>
      </c>
      <c r="Y72" s="92"/>
      <c r="Z72" s="93" t="n">
        <v>0.25</v>
      </c>
      <c r="AA72" s="91"/>
      <c r="AB72" s="48" t="n">
        <v>0</v>
      </c>
      <c r="AC72" s="90"/>
      <c r="AD72" s="47" t="n">
        <v>0</v>
      </c>
      <c r="AE72" s="91"/>
      <c r="AF72" s="48" t="n">
        <v>5.97</v>
      </c>
      <c r="AG72" s="92"/>
      <c r="AH72" s="93" t="n">
        <v>3.76</v>
      </c>
      <c r="AI72" s="94"/>
      <c r="AJ72" s="95" t="n">
        <v>3</v>
      </c>
      <c r="AK72" s="90"/>
      <c r="AL72" s="47" t="n">
        <v>0</v>
      </c>
      <c r="AM72" s="91"/>
      <c r="AN72" s="48" t="n">
        <v>0.8</v>
      </c>
      <c r="AO72" s="90"/>
      <c r="AP72" s="47" t="n">
        <v>0</v>
      </c>
      <c r="AQ72" s="92"/>
      <c r="AR72" s="93" t="n">
        <v>0</v>
      </c>
      <c r="AS72" s="94"/>
      <c r="AT72" s="95" t="n">
        <v>7.34</v>
      </c>
      <c r="AU72" s="90"/>
      <c r="AV72" s="47" t="n">
        <v>2.32</v>
      </c>
      <c r="AW72" s="91"/>
      <c r="AX72" s="48" t="n">
        <v>0</v>
      </c>
      <c r="AY72" s="92"/>
      <c r="AZ72" s="93" t="n">
        <v>4.5</v>
      </c>
      <c r="BA72" s="94"/>
      <c r="BB72" s="95" t="n">
        <v>0</v>
      </c>
      <c r="BC72" s="90"/>
      <c r="BD72" s="47" t="n">
        <v>0</v>
      </c>
      <c r="BE72" s="91"/>
      <c r="BF72" s="48" t="n">
        <v>0</v>
      </c>
      <c r="BG72" s="90"/>
      <c r="BH72" s="47" t="n">
        <v>3.6</v>
      </c>
      <c r="BI72" s="94"/>
      <c r="BJ72" s="95" t="n">
        <v>0</v>
      </c>
      <c r="BK72" s="92"/>
      <c r="BL72" s="93" t="n">
        <v>0</v>
      </c>
      <c r="BM72" s="91"/>
      <c r="BN72" s="48" t="n">
        <v>0</v>
      </c>
      <c r="BO72" s="90"/>
      <c r="BP72" s="47" t="n">
        <v>0</v>
      </c>
    </row>
    <row r="73" customFormat="false" ht="12.75" hidden="false" customHeight="true" outlineLevel="1" collapsed="false">
      <c r="A73" s="131" t="n">
        <v>205</v>
      </c>
      <c r="B73" s="42" t="n">
        <f aca="false">G73+I73+K73+M73+O73+Q73+S73+U73+W73+Y73+AA73+AC73+AE73+AG73+AI73+AK73+AM73+AO73+AQ73+AS73+AU73+AW73+AY73+BA73+BC73+BE73+BG73+BI73+BK73+BM73+BO73</f>
        <v>0</v>
      </c>
      <c r="C73" s="43" t="n">
        <f aca="false">H73+J73+L73+N73+P73+R73+T73+V73+X73+Z73+AB73+AD73+AF73+AH73+AJ73+AL73+AN73+AP73+AR73+AT73+AV73+AX73+AZ73+BB73+BD73+BF73+BH73+BJ73+BL73+BN73+BP73</f>
        <v>34.06</v>
      </c>
      <c r="D73" s="42"/>
      <c r="E73" s="43" t="s">
        <v>77</v>
      </c>
      <c r="F73" s="51" t="n">
        <v>13</v>
      </c>
      <c r="G73" s="94"/>
      <c r="H73" s="95" t="n">
        <v>3.33</v>
      </c>
      <c r="I73" s="90"/>
      <c r="J73" s="47" t="n">
        <v>0</v>
      </c>
      <c r="K73" s="91"/>
      <c r="L73" s="48" t="n">
        <v>0</v>
      </c>
      <c r="M73" s="90"/>
      <c r="N73" s="47" t="n">
        <v>0</v>
      </c>
      <c r="O73" s="94"/>
      <c r="P73" s="95" t="n">
        <v>2.75</v>
      </c>
      <c r="Q73" s="92"/>
      <c r="R73" s="93" t="n">
        <v>0</v>
      </c>
      <c r="S73" s="91"/>
      <c r="T73" s="48" t="n">
        <v>0</v>
      </c>
      <c r="U73" s="90"/>
      <c r="V73" s="47" t="n">
        <v>0</v>
      </c>
      <c r="W73" s="94"/>
      <c r="X73" s="95" t="n">
        <v>0</v>
      </c>
      <c r="Y73" s="92"/>
      <c r="Z73" s="93" t="n">
        <v>4.2</v>
      </c>
      <c r="AA73" s="91"/>
      <c r="AB73" s="48" t="n">
        <v>0</v>
      </c>
      <c r="AC73" s="90"/>
      <c r="AD73" s="47" t="n">
        <v>0</v>
      </c>
      <c r="AE73" s="91"/>
      <c r="AF73" s="48" t="n">
        <v>0.7</v>
      </c>
      <c r="AG73" s="92"/>
      <c r="AH73" s="93" t="n">
        <v>0</v>
      </c>
      <c r="AI73" s="94"/>
      <c r="AJ73" s="95" t="n">
        <v>4.2</v>
      </c>
      <c r="AK73" s="90"/>
      <c r="AL73" s="47" t="n">
        <v>0</v>
      </c>
      <c r="AM73" s="91"/>
      <c r="AN73" s="48" t="n">
        <v>0</v>
      </c>
      <c r="AO73" s="90"/>
      <c r="AP73" s="47" t="n">
        <v>0</v>
      </c>
      <c r="AQ73" s="92"/>
      <c r="AR73" s="93" t="n">
        <v>0</v>
      </c>
      <c r="AS73" s="94"/>
      <c r="AT73" s="95" t="n">
        <v>7.34</v>
      </c>
      <c r="AU73" s="90"/>
      <c r="AV73" s="47" t="n">
        <v>1.28</v>
      </c>
      <c r="AW73" s="91"/>
      <c r="AX73" s="48" t="n">
        <v>0</v>
      </c>
      <c r="AY73" s="92"/>
      <c r="AZ73" s="93" t="n">
        <v>2.5</v>
      </c>
      <c r="BA73" s="94"/>
      <c r="BB73" s="95" t="n">
        <v>0</v>
      </c>
      <c r="BC73" s="90"/>
      <c r="BD73" s="47" t="n">
        <v>0</v>
      </c>
      <c r="BE73" s="91"/>
      <c r="BF73" s="48" t="n">
        <v>7.16</v>
      </c>
      <c r="BG73" s="90"/>
      <c r="BH73" s="47" t="n">
        <v>0.6</v>
      </c>
      <c r="BI73" s="94"/>
      <c r="BJ73" s="95" t="n">
        <v>0</v>
      </c>
      <c r="BK73" s="92"/>
      <c r="BL73" s="93" t="n">
        <v>0</v>
      </c>
      <c r="BM73" s="91"/>
      <c r="BN73" s="48" t="n">
        <v>0</v>
      </c>
      <c r="BO73" s="90"/>
      <c r="BP73" s="47" t="n">
        <v>0</v>
      </c>
    </row>
    <row r="74" customFormat="false" ht="12.75" hidden="false" customHeight="true" outlineLevel="1" collapsed="false">
      <c r="A74" s="131" t="n">
        <v>206</v>
      </c>
      <c r="B74" s="42" t="n">
        <f aca="false">G74+I74+K74+M74+O74+Q74+S74+U74+W74+Y74+AA74+AC74+AE74+AG74+AI74+AK74+AM74+AO74+AQ74+AS74+AU74+AW74+AY74+BA74+BC74+BE74+BG74+BI74+BK74+BM74+BO74</f>
        <v>0</v>
      </c>
      <c r="C74" s="43" t="n">
        <f aca="false">H74+J74+L74+N74+P74+R74+T74+V74+X74+Z74+AB74+AD74+AF74+AH74+AJ74+AL74+AN74+AP74+AR74+AT74+AV74+AX74+AZ74+BB74+BD74+BF74+BH74+BJ74+BL74+BN74+BP74</f>
        <v>50.97</v>
      </c>
      <c r="D74" s="42"/>
      <c r="E74" s="43" t="s">
        <v>63</v>
      </c>
      <c r="F74" s="51"/>
      <c r="G74" s="94"/>
      <c r="H74" s="95" t="n">
        <v>6.3</v>
      </c>
      <c r="I74" s="90"/>
      <c r="J74" s="47" t="n">
        <v>0</v>
      </c>
      <c r="K74" s="91"/>
      <c r="L74" s="48" t="n">
        <v>0</v>
      </c>
      <c r="M74" s="90"/>
      <c r="N74" s="47" t="n">
        <v>0</v>
      </c>
      <c r="O74" s="94"/>
      <c r="P74" s="95" t="n">
        <v>0</v>
      </c>
      <c r="Q74" s="92"/>
      <c r="R74" s="93" t="n">
        <v>8.97</v>
      </c>
      <c r="S74" s="91"/>
      <c r="T74" s="48" t="n">
        <v>7.34</v>
      </c>
      <c r="U74" s="90"/>
      <c r="V74" s="47" t="n">
        <v>0</v>
      </c>
      <c r="W74" s="94"/>
      <c r="X74" s="95" t="n">
        <v>0</v>
      </c>
      <c r="Y74" s="92"/>
      <c r="Z74" s="93" t="n">
        <v>0</v>
      </c>
      <c r="AA74" s="91"/>
      <c r="AB74" s="48" t="n">
        <v>0</v>
      </c>
      <c r="AC74" s="90"/>
      <c r="AD74" s="47" t="n">
        <v>4.08</v>
      </c>
      <c r="AE74" s="91"/>
      <c r="AF74" s="48" t="n">
        <v>3.1</v>
      </c>
      <c r="AG74" s="92"/>
      <c r="AH74" s="93" t="n">
        <v>5.91</v>
      </c>
      <c r="AI74" s="94"/>
      <c r="AJ74" s="95" t="n">
        <v>0</v>
      </c>
      <c r="AK74" s="90"/>
      <c r="AL74" s="47" t="n">
        <v>0</v>
      </c>
      <c r="AM74" s="91"/>
      <c r="AN74" s="48" t="n">
        <v>0.8</v>
      </c>
      <c r="AO74" s="90"/>
      <c r="AP74" s="47" t="n">
        <v>0</v>
      </c>
      <c r="AQ74" s="92"/>
      <c r="AR74" s="93" t="n">
        <v>2.6</v>
      </c>
      <c r="AS74" s="94"/>
      <c r="AT74" s="95" t="n">
        <v>2.38</v>
      </c>
      <c r="AU74" s="90"/>
      <c r="AV74" s="47" t="n">
        <v>0</v>
      </c>
      <c r="AW74" s="91"/>
      <c r="AX74" s="48" t="n">
        <v>0</v>
      </c>
      <c r="AY74" s="92"/>
      <c r="AZ74" s="93" t="n">
        <v>0</v>
      </c>
      <c r="BA74" s="94"/>
      <c r="BB74" s="95" t="n">
        <v>4</v>
      </c>
      <c r="BC74" s="90"/>
      <c r="BD74" s="47" t="n">
        <v>0</v>
      </c>
      <c r="BE74" s="91"/>
      <c r="BF74" s="48" t="n">
        <v>1.11</v>
      </c>
      <c r="BG74" s="90"/>
      <c r="BH74" s="47" t="n">
        <v>0</v>
      </c>
      <c r="BI74" s="94"/>
      <c r="BJ74" s="95" t="n">
        <v>0</v>
      </c>
      <c r="BK74" s="92"/>
      <c r="BL74" s="93" t="n">
        <v>0.8</v>
      </c>
      <c r="BM74" s="91"/>
      <c r="BN74" s="48" t="n">
        <v>3.58</v>
      </c>
      <c r="BO74" s="90"/>
      <c r="BP74" s="47" t="n">
        <v>0</v>
      </c>
    </row>
    <row r="75" customFormat="false" ht="12.75" hidden="false" customHeight="true" outlineLevel="1" collapsed="false">
      <c r="A75" s="131" t="n">
        <v>207</v>
      </c>
      <c r="B75" s="42" t="n">
        <f aca="false">G75+I75+K75+M75+O75+Q75+S75+U75+W75+Y75+AA75+AC75+AE75+AG75+AI75+AK75+AM75+AO75+AQ75+AS75+AU75+AW75+AY75+BA75+BC75+BE75+BG75+BI75+BK75+BM75+BO75</f>
        <v>0</v>
      </c>
      <c r="C75" s="43" t="n">
        <f aca="false">H75+J75+L75+N75+P75+R75+T75+V75+X75+Z75+AB75+AD75+AF75+AH75+AJ75+AL75+AN75+AP75+AR75+AT75+AV75+AX75+AZ75+BB75+BD75+BF75+BH75+BJ75+BL75+BN75+BP75</f>
        <v>29.66</v>
      </c>
      <c r="D75" s="56"/>
      <c r="E75" s="190" t="s">
        <v>78</v>
      </c>
      <c r="F75" s="51" t="n">
        <v>14</v>
      </c>
      <c r="G75" s="94"/>
      <c r="H75" s="95" t="n">
        <v>0</v>
      </c>
      <c r="I75" s="90"/>
      <c r="J75" s="47" t="n">
        <v>0</v>
      </c>
      <c r="K75" s="91"/>
      <c r="L75" s="48" t="n">
        <v>0</v>
      </c>
      <c r="M75" s="90"/>
      <c r="N75" s="47" t="n">
        <v>0</v>
      </c>
      <c r="O75" s="94"/>
      <c r="P75" s="95" t="n">
        <v>0</v>
      </c>
      <c r="Q75" s="92"/>
      <c r="R75" s="93" t="n">
        <v>1.65</v>
      </c>
      <c r="S75" s="91"/>
      <c r="T75" s="48" t="n">
        <v>0</v>
      </c>
      <c r="U75" s="90"/>
      <c r="V75" s="47" t="n">
        <v>0</v>
      </c>
      <c r="W75" s="94"/>
      <c r="X75" s="95" t="n">
        <v>4.2</v>
      </c>
      <c r="Y75" s="92"/>
      <c r="Z75" s="93" t="n">
        <v>0</v>
      </c>
      <c r="AA75" s="91"/>
      <c r="AB75" s="48" t="n">
        <v>0</v>
      </c>
      <c r="AC75" s="90"/>
      <c r="AD75" s="47" t="n">
        <v>0</v>
      </c>
      <c r="AE75" s="91"/>
      <c r="AF75" s="48" t="n">
        <v>6.27</v>
      </c>
      <c r="AG75" s="92"/>
      <c r="AH75" s="93" t="n">
        <v>3.25</v>
      </c>
      <c r="AI75" s="94"/>
      <c r="AJ75" s="95" t="n">
        <v>0.8</v>
      </c>
      <c r="AK75" s="90"/>
      <c r="AL75" s="47" t="n">
        <v>0</v>
      </c>
      <c r="AM75" s="91"/>
      <c r="AN75" s="48" t="n">
        <v>0.8</v>
      </c>
      <c r="AO75" s="90"/>
      <c r="AP75" s="47" t="n">
        <v>0</v>
      </c>
      <c r="AQ75" s="92"/>
      <c r="AR75" s="93" t="n">
        <v>0</v>
      </c>
      <c r="AS75" s="94"/>
      <c r="AT75" s="95" t="n">
        <v>0</v>
      </c>
      <c r="AU75" s="90"/>
      <c r="AV75" s="47" t="n">
        <v>6.63</v>
      </c>
      <c r="AW75" s="91"/>
      <c r="AX75" s="48" t="n">
        <v>4.2</v>
      </c>
      <c r="AY75" s="92"/>
      <c r="AZ75" s="93" t="n">
        <v>0</v>
      </c>
      <c r="BA75" s="94"/>
      <c r="BB75" s="95" t="n">
        <v>0</v>
      </c>
      <c r="BC75" s="90"/>
      <c r="BD75" s="47" t="n">
        <v>0</v>
      </c>
      <c r="BE75" s="91"/>
      <c r="BF75" s="48" t="n">
        <v>1.11</v>
      </c>
      <c r="BG75" s="90"/>
      <c r="BH75" s="47" t="n">
        <v>0</v>
      </c>
      <c r="BI75" s="94"/>
      <c r="BJ75" s="95" t="n">
        <v>0.75</v>
      </c>
      <c r="BK75" s="92"/>
      <c r="BL75" s="93" t="n">
        <v>0</v>
      </c>
      <c r="BM75" s="91"/>
      <c r="BN75" s="48" t="n">
        <v>0</v>
      </c>
      <c r="BO75" s="90"/>
      <c r="BP75" s="47" t="n">
        <v>0</v>
      </c>
    </row>
    <row r="76" customFormat="false" ht="12.75" hidden="false" customHeight="true" outlineLevel="1" collapsed="false">
      <c r="A76" s="131" t="n">
        <v>208</v>
      </c>
      <c r="B76" s="42" t="n">
        <f aca="false">G76+I76+K76+M76+O76+Q76+S76+U76+W76+Y76+AA76+AC76+AE76+AG76+AI76+AK76+AM76+AO76+AQ76+AS76+AU76+AW76+AY76+BA76+BC76+BE76+BG76+BI76+BK76+BM76+BO76</f>
        <v>0</v>
      </c>
      <c r="C76" s="43" t="n">
        <f aca="false">H76+J76+L76+N76+P76+R76+T76+V76+X76+Z76+AB76+AD76+AF76+AH76+AJ76+AL76+AN76+AP76+AR76+AT76+AV76+AX76+AZ76+BB76+BD76+BF76+BH76+BJ76+BL76+BN76+BP76</f>
        <v>0</v>
      </c>
      <c r="D76" s="42"/>
      <c r="E76" s="191" t="s">
        <v>63</v>
      </c>
      <c r="F76" s="51"/>
      <c r="G76" s="94"/>
      <c r="H76" s="95" t="n">
        <v>0</v>
      </c>
      <c r="I76" s="90"/>
      <c r="J76" s="47" t="n">
        <v>0</v>
      </c>
      <c r="K76" s="91"/>
      <c r="L76" s="48" t="n">
        <v>0</v>
      </c>
      <c r="M76" s="90"/>
      <c r="N76" s="47" t="n">
        <v>0</v>
      </c>
      <c r="O76" s="94"/>
      <c r="P76" s="95" t="n">
        <v>0</v>
      </c>
      <c r="Q76" s="92"/>
      <c r="R76" s="93" t="n">
        <v>0</v>
      </c>
      <c r="S76" s="91"/>
      <c r="T76" s="48" t="n">
        <v>0</v>
      </c>
      <c r="U76" s="90"/>
      <c r="V76" s="47" t="n">
        <v>0</v>
      </c>
      <c r="W76" s="94"/>
      <c r="X76" s="95" t="n">
        <v>0</v>
      </c>
      <c r="Y76" s="92"/>
      <c r="Z76" s="93" t="n">
        <v>0</v>
      </c>
      <c r="AA76" s="91"/>
      <c r="AB76" s="48" t="n">
        <v>0</v>
      </c>
      <c r="AC76" s="90"/>
      <c r="AD76" s="47" t="n">
        <v>0</v>
      </c>
      <c r="AE76" s="91"/>
      <c r="AF76" s="48" t="n">
        <v>0</v>
      </c>
      <c r="AG76" s="92"/>
      <c r="AH76" s="93" t="n">
        <v>0</v>
      </c>
      <c r="AI76" s="94"/>
      <c r="AJ76" s="95" t="n">
        <v>0</v>
      </c>
      <c r="AK76" s="90"/>
      <c r="AL76" s="47" t="n">
        <v>0</v>
      </c>
      <c r="AM76" s="91"/>
      <c r="AN76" s="48" t="n">
        <v>0</v>
      </c>
      <c r="AO76" s="90"/>
      <c r="AP76" s="47" t="n">
        <v>0</v>
      </c>
      <c r="AQ76" s="92"/>
      <c r="AR76" s="93" t="n">
        <v>0</v>
      </c>
      <c r="AS76" s="94"/>
      <c r="AT76" s="95" t="n">
        <v>0</v>
      </c>
      <c r="AU76" s="90"/>
      <c r="AV76" s="47" t="n">
        <v>0</v>
      </c>
      <c r="AW76" s="91"/>
      <c r="AX76" s="48" t="n">
        <v>0</v>
      </c>
      <c r="AY76" s="92"/>
      <c r="AZ76" s="93" t="n">
        <v>0</v>
      </c>
      <c r="BA76" s="94"/>
      <c r="BB76" s="95" t="n">
        <v>0</v>
      </c>
      <c r="BC76" s="90"/>
      <c r="BD76" s="47" t="n">
        <v>0</v>
      </c>
      <c r="BE76" s="91"/>
      <c r="BF76" s="48" t="n">
        <v>0</v>
      </c>
      <c r="BG76" s="90"/>
      <c r="BH76" s="47" t="n">
        <v>0</v>
      </c>
      <c r="BI76" s="94"/>
      <c r="BJ76" s="95" t="n">
        <v>0</v>
      </c>
      <c r="BK76" s="92"/>
      <c r="BL76" s="93" t="n">
        <v>0</v>
      </c>
      <c r="BM76" s="91"/>
      <c r="BN76" s="48" t="n">
        <v>0</v>
      </c>
      <c r="BO76" s="90"/>
      <c r="BP76" s="47" t="n">
        <v>0</v>
      </c>
    </row>
    <row r="77" customFormat="false" ht="12.75" hidden="false" customHeight="true" outlineLevel="1" collapsed="false">
      <c r="A77" s="135" t="n">
        <v>209</v>
      </c>
      <c r="B77" s="42" t="n">
        <f aca="false">G77+I77+K77+M77+O77+Q77+S77+U77+W77+Y77+AA77+AC77+AE77+AG77+AI77+AK77+AM77+AO77+AQ77+AS77+AU77+AW77+AY77+BA77+BC77+BE77+BG77+BI77+BK77+BM77+BO77</f>
        <v>0</v>
      </c>
      <c r="C77" s="43" t="n">
        <f aca="false">H77+J77+L77+N77+P77+R77+T77+V77+X77+Z77+AB77+AD77+AF77+AH77+AJ77+AL77+AN77+AP77+AR77+AT77+AV77+AX77+AZ77+BB77+BD77+BF77+BH77+BJ77+BL77+BN77+BP77</f>
        <v>0</v>
      </c>
      <c r="D77" s="42"/>
      <c r="E77" s="191" t="s">
        <v>63</v>
      </c>
      <c r="F77" s="54" t="n">
        <v>15</v>
      </c>
      <c r="G77" s="94"/>
      <c r="H77" s="95" t="n">
        <v>0</v>
      </c>
      <c r="I77" s="90"/>
      <c r="J77" s="47" t="n">
        <v>0</v>
      </c>
      <c r="K77" s="91"/>
      <c r="L77" s="48" t="n">
        <v>0</v>
      </c>
      <c r="M77" s="90"/>
      <c r="N77" s="47" t="n">
        <v>0</v>
      </c>
      <c r="O77" s="94"/>
      <c r="P77" s="95" t="n">
        <v>0</v>
      </c>
      <c r="Q77" s="92"/>
      <c r="R77" s="93" t="n">
        <v>0</v>
      </c>
      <c r="S77" s="91"/>
      <c r="T77" s="48" t="n">
        <v>0</v>
      </c>
      <c r="U77" s="90"/>
      <c r="V77" s="47" t="n">
        <v>0</v>
      </c>
      <c r="W77" s="94"/>
      <c r="X77" s="95" t="n">
        <v>0</v>
      </c>
      <c r="Y77" s="92"/>
      <c r="Z77" s="93" t="n">
        <v>0</v>
      </c>
      <c r="AA77" s="91"/>
      <c r="AB77" s="48" t="n">
        <v>0</v>
      </c>
      <c r="AC77" s="90"/>
      <c r="AD77" s="47" t="n">
        <v>0</v>
      </c>
      <c r="AE77" s="91"/>
      <c r="AF77" s="48" t="n">
        <v>0</v>
      </c>
      <c r="AG77" s="92"/>
      <c r="AH77" s="93" t="n">
        <v>0</v>
      </c>
      <c r="AI77" s="94"/>
      <c r="AJ77" s="95" t="n">
        <v>0</v>
      </c>
      <c r="AK77" s="90"/>
      <c r="AL77" s="47" t="n">
        <v>0</v>
      </c>
      <c r="AM77" s="91"/>
      <c r="AN77" s="48" t="n">
        <v>0</v>
      </c>
      <c r="AO77" s="90"/>
      <c r="AP77" s="47" t="n">
        <v>0</v>
      </c>
      <c r="AQ77" s="92"/>
      <c r="AR77" s="93" t="n">
        <v>0</v>
      </c>
      <c r="AS77" s="94"/>
      <c r="AT77" s="95" t="n">
        <v>0</v>
      </c>
      <c r="AU77" s="90"/>
      <c r="AV77" s="47" t="n">
        <v>0</v>
      </c>
      <c r="AW77" s="91"/>
      <c r="AX77" s="48" t="n">
        <v>0</v>
      </c>
      <c r="AY77" s="92"/>
      <c r="AZ77" s="93" t="n">
        <v>0</v>
      </c>
      <c r="BA77" s="94"/>
      <c r="BB77" s="95" t="n">
        <v>0</v>
      </c>
      <c r="BC77" s="90"/>
      <c r="BD77" s="47" t="n">
        <v>0</v>
      </c>
      <c r="BE77" s="91"/>
      <c r="BF77" s="48" t="n">
        <v>0</v>
      </c>
      <c r="BG77" s="90"/>
      <c r="BH77" s="47" t="n">
        <v>0</v>
      </c>
      <c r="BI77" s="94"/>
      <c r="BJ77" s="95" t="n">
        <v>0</v>
      </c>
      <c r="BK77" s="92"/>
      <c r="BL77" s="93" t="n">
        <v>0</v>
      </c>
      <c r="BM77" s="91"/>
      <c r="BN77" s="48" t="n">
        <v>0</v>
      </c>
      <c r="BO77" s="90"/>
      <c r="BP77" s="47" t="n">
        <v>0</v>
      </c>
    </row>
    <row r="78" customFormat="false" ht="12.75" hidden="false" customHeight="true" outlineLevel="1" collapsed="false">
      <c r="A78" s="192" t="n">
        <v>210</v>
      </c>
      <c r="B78" s="56" t="n">
        <f aca="false">G78+I78+K78+M78+O78+Q78+S78+U78+W78+Y78+AA78+AC78+AE78+AG78+AI78+AK78+AM78+AO78+AQ78+AS78+AU78+AW78+AY78+BA78+BC78+BE78+BG78+BI78+BK78+BM78+BO78</f>
        <v>0</v>
      </c>
      <c r="C78" s="53" t="n">
        <f aca="false">H78+J78+L78+N78+P78+R78+T78+V78+X78+Z78+AB78+AD78+AF78+AH78+AJ78+AL78+AN78+AP78+AR78+AT78+AV78+AX78+AZ78+BB78+BD78+BF78+BH78+BJ78+BL78+BN78+BP78</f>
        <v>0</v>
      </c>
      <c r="D78" s="56"/>
      <c r="E78" s="53"/>
      <c r="F78" s="54"/>
      <c r="G78" s="103"/>
      <c r="H78" s="104"/>
      <c r="I78" s="99"/>
      <c r="J78" s="60"/>
      <c r="K78" s="100"/>
      <c r="L78" s="61"/>
      <c r="M78" s="99"/>
      <c r="N78" s="60"/>
      <c r="O78" s="103"/>
      <c r="P78" s="104"/>
      <c r="Q78" s="105"/>
      <c r="R78" s="106"/>
      <c r="S78" s="100"/>
      <c r="T78" s="61"/>
      <c r="U78" s="99"/>
      <c r="V78" s="60"/>
      <c r="W78" s="103"/>
      <c r="X78" s="104"/>
      <c r="Y78" s="105"/>
      <c r="Z78" s="106"/>
      <c r="AA78" s="100"/>
      <c r="AB78" s="61"/>
      <c r="AC78" s="99"/>
      <c r="AD78" s="60"/>
      <c r="AE78" s="100"/>
      <c r="AF78" s="61"/>
      <c r="AG78" s="105"/>
      <c r="AH78" s="106"/>
      <c r="AI78" s="103"/>
      <c r="AJ78" s="104"/>
      <c r="AK78" s="99"/>
      <c r="AL78" s="60"/>
      <c r="AM78" s="100"/>
      <c r="AN78" s="61"/>
      <c r="AO78" s="99"/>
      <c r="AP78" s="60"/>
      <c r="AQ78" s="105"/>
      <c r="AR78" s="106"/>
      <c r="AS78" s="103"/>
      <c r="AT78" s="104"/>
      <c r="AU78" s="99"/>
      <c r="AV78" s="60"/>
      <c r="AW78" s="100"/>
      <c r="AX78" s="61"/>
      <c r="AY78" s="105"/>
      <c r="AZ78" s="106"/>
      <c r="BA78" s="103"/>
      <c r="BB78" s="104"/>
      <c r="BC78" s="99"/>
      <c r="BD78" s="60"/>
      <c r="BE78" s="100"/>
      <c r="BF78" s="61"/>
      <c r="BG78" s="99"/>
      <c r="BH78" s="60"/>
      <c r="BI78" s="103"/>
      <c r="BJ78" s="104"/>
      <c r="BK78" s="105"/>
      <c r="BL78" s="106"/>
      <c r="BM78" s="100"/>
      <c r="BN78" s="61"/>
      <c r="BO78" s="99"/>
      <c r="BP78" s="60"/>
    </row>
    <row r="79" customFormat="false" ht="12.75" hidden="false" customHeight="true" outlineLevel="1" collapsed="false">
      <c r="A79" s="159" t="n">
        <v>215</v>
      </c>
      <c r="B79" s="98" t="n">
        <f aca="false">G79+I79+K79+M79+O79+Q79+S79+U79+W79+Y79+AA79+AC79+AE79+AG79+AI79+AK79+AM79+AO79+AQ79+AS79+AU79+AW79+AY79+BA79+BC79+BE79+BG79+BI79+BK79+BM79+BO79</f>
        <v>0</v>
      </c>
      <c r="C79" s="160" t="n">
        <f aca="false">H79+J79+L79+N79+P79+R79+T79+V79+X79+Z79+AB79+AD79+AF79+AH79+AJ79+AL79+AN79+AP79+AR79+AT79+AV79+AX79+AZ79+BB79+BD79+BF79+BH79+BJ79+BL79+BN79+BP79</f>
        <v>28.33</v>
      </c>
      <c r="D79" s="98"/>
      <c r="E79" s="193" t="s">
        <v>79</v>
      </c>
      <c r="F79" s="194"/>
      <c r="G79" s="162"/>
      <c r="H79" s="163" t="n">
        <v>7.25</v>
      </c>
      <c r="I79" s="107"/>
      <c r="J79" s="108" t="n">
        <v>0</v>
      </c>
      <c r="K79" s="164"/>
      <c r="L79" s="165" t="n">
        <v>0</v>
      </c>
      <c r="M79" s="107"/>
      <c r="N79" s="108" t="n">
        <v>0</v>
      </c>
      <c r="O79" s="162"/>
      <c r="P79" s="163" t="n">
        <v>0.5</v>
      </c>
      <c r="Q79" s="101"/>
      <c r="R79" s="102" t="n">
        <v>2</v>
      </c>
      <c r="S79" s="164"/>
      <c r="T79" s="165" t="n">
        <v>0</v>
      </c>
      <c r="U79" s="107"/>
      <c r="V79" s="108" t="n">
        <v>0</v>
      </c>
      <c r="W79" s="162"/>
      <c r="X79" s="163" t="n">
        <v>0</v>
      </c>
      <c r="Y79" s="101"/>
      <c r="Z79" s="102" t="n">
        <v>0</v>
      </c>
      <c r="AA79" s="164"/>
      <c r="AB79" s="165" t="n">
        <v>0</v>
      </c>
      <c r="AC79" s="107"/>
      <c r="AD79" s="108" t="n">
        <v>2.72</v>
      </c>
      <c r="AE79" s="164"/>
      <c r="AF79" s="165" t="n">
        <v>1</v>
      </c>
      <c r="AG79" s="101"/>
      <c r="AH79" s="102" t="n">
        <v>6.66</v>
      </c>
      <c r="AI79" s="162"/>
      <c r="AJ79" s="163" t="n">
        <v>0</v>
      </c>
      <c r="AK79" s="107"/>
      <c r="AL79" s="108" t="n">
        <v>0.8</v>
      </c>
      <c r="AM79" s="164"/>
      <c r="AN79" s="165" t="n">
        <v>0.8</v>
      </c>
      <c r="AO79" s="107"/>
      <c r="AP79" s="108" t="n">
        <v>0</v>
      </c>
      <c r="AQ79" s="101"/>
      <c r="AR79" s="102" t="n">
        <v>0</v>
      </c>
      <c r="AS79" s="162"/>
      <c r="AT79" s="163" t="n">
        <v>0</v>
      </c>
      <c r="AU79" s="107"/>
      <c r="AV79" s="108" t="n">
        <v>0</v>
      </c>
      <c r="AW79" s="164"/>
      <c r="AX79" s="165" t="n">
        <v>0</v>
      </c>
      <c r="AY79" s="101"/>
      <c r="AZ79" s="102" t="n">
        <v>2</v>
      </c>
      <c r="BA79" s="162"/>
      <c r="BB79" s="163" t="n">
        <v>0</v>
      </c>
      <c r="BC79" s="107"/>
      <c r="BD79" s="108" t="n">
        <v>0</v>
      </c>
      <c r="BE79" s="164"/>
      <c r="BF79" s="165" t="n">
        <v>4</v>
      </c>
      <c r="BG79" s="107"/>
      <c r="BH79" s="108" t="n">
        <v>0</v>
      </c>
      <c r="BI79" s="162"/>
      <c r="BJ79" s="163" t="n">
        <v>0</v>
      </c>
      <c r="BK79" s="101"/>
      <c r="BL79" s="102" t="n">
        <v>0</v>
      </c>
      <c r="BM79" s="164"/>
      <c r="BN79" s="165" t="n">
        <v>0.6</v>
      </c>
      <c r="BO79" s="107"/>
      <c r="BP79" s="108" t="n">
        <v>0</v>
      </c>
    </row>
    <row r="80" customFormat="false" ht="12.75" hidden="false" customHeight="true" outlineLevel="1" collapsed="false">
      <c r="A80" s="166" t="s">
        <v>58</v>
      </c>
      <c r="B80" s="167" t="n">
        <f aca="false">SUM(B69:B78)</f>
        <v>0</v>
      </c>
      <c r="C80" s="168" t="n">
        <f aca="false">SUM(C69:C78)</f>
        <v>256.38</v>
      </c>
      <c r="D80" s="167"/>
      <c r="E80" s="195"/>
      <c r="F80" s="196"/>
      <c r="G80" s="174"/>
      <c r="H80" s="173"/>
      <c r="I80" s="174"/>
      <c r="J80" s="174"/>
      <c r="K80" s="172"/>
      <c r="L80" s="174"/>
      <c r="M80" s="172"/>
      <c r="N80" s="173"/>
      <c r="O80" s="174"/>
      <c r="P80" s="174"/>
      <c r="Q80" s="172"/>
      <c r="R80" s="173"/>
      <c r="S80" s="174"/>
      <c r="T80" s="174"/>
      <c r="U80" s="172"/>
      <c r="V80" s="173"/>
      <c r="W80" s="174"/>
      <c r="X80" s="174"/>
      <c r="Y80" s="172"/>
      <c r="Z80" s="173"/>
      <c r="AA80" s="174"/>
      <c r="AB80" s="174"/>
      <c r="AC80" s="172"/>
      <c r="AD80" s="173"/>
      <c r="AE80" s="174"/>
      <c r="AF80" s="174"/>
      <c r="AG80" s="172"/>
      <c r="AH80" s="173"/>
      <c r="AI80" s="174"/>
      <c r="AJ80" s="174"/>
      <c r="AK80" s="172"/>
      <c r="AL80" s="173"/>
      <c r="AM80" s="174"/>
      <c r="AN80" s="174"/>
      <c r="AO80" s="172"/>
      <c r="AP80" s="173"/>
      <c r="AQ80" s="172"/>
      <c r="AR80" s="173"/>
      <c r="AS80" s="174"/>
      <c r="AT80" s="174"/>
      <c r="AU80" s="172"/>
      <c r="AV80" s="173"/>
      <c r="AW80" s="174"/>
      <c r="AX80" s="174"/>
      <c r="AY80" s="172"/>
      <c r="AZ80" s="173"/>
      <c r="BA80" s="174"/>
      <c r="BB80" s="174"/>
      <c r="BC80" s="172"/>
      <c r="BD80" s="173"/>
      <c r="BE80" s="174"/>
      <c r="BF80" s="174"/>
      <c r="BG80" s="172"/>
      <c r="BH80" s="173"/>
      <c r="BI80" s="174"/>
      <c r="BJ80" s="174"/>
      <c r="BK80" s="172"/>
      <c r="BL80" s="173"/>
      <c r="BM80" s="174"/>
      <c r="BN80" s="174"/>
      <c r="BO80" s="172"/>
      <c r="BP80" s="173"/>
    </row>
    <row r="81" customFormat="false" ht="12.75" hidden="false" customHeight="true" outlineLevel="1" collapsed="false">
      <c r="A81" s="119"/>
      <c r="B81" s="120"/>
      <c r="C81" s="120"/>
      <c r="D81" s="120"/>
      <c r="E81" s="121"/>
      <c r="F81" s="122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  <c r="AP81" s="123"/>
      <c r="AQ81" s="123"/>
      <c r="AR81" s="123"/>
      <c r="AS81" s="123"/>
      <c r="AT81" s="123"/>
      <c r="AU81" s="123"/>
      <c r="AV81" s="123"/>
      <c r="AW81" s="123"/>
      <c r="AX81" s="123"/>
      <c r="AY81" s="123"/>
      <c r="AZ81" s="123"/>
      <c r="BA81" s="123"/>
      <c r="BB81" s="123"/>
      <c r="BC81" s="123"/>
      <c r="BD81" s="123"/>
      <c r="BE81" s="123"/>
      <c r="BF81" s="123"/>
      <c r="BG81" s="123"/>
      <c r="BH81" s="123"/>
      <c r="BI81" s="123"/>
      <c r="BJ81" s="123"/>
      <c r="BK81" s="123"/>
      <c r="BL81" s="123"/>
      <c r="BM81" s="123"/>
      <c r="BN81" s="123"/>
      <c r="BO81" s="123"/>
      <c r="BP81" s="123"/>
    </row>
    <row r="82" s="11" customFormat="true" ht="12.75" hidden="false" customHeight="true" outlineLevel="1" collapsed="false">
      <c r="A82" s="5"/>
      <c r="B82" s="124" t="s">
        <v>3</v>
      </c>
      <c r="C82" s="124"/>
      <c r="D82" s="124"/>
      <c r="E82" s="175" t="s">
        <v>80</v>
      </c>
      <c r="F82" s="7"/>
      <c r="G82" s="9" t="s">
        <v>5</v>
      </c>
      <c r="H82" s="9"/>
      <c r="I82" s="8" t="s">
        <v>6</v>
      </c>
      <c r="J82" s="8"/>
      <c r="K82" s="9" t="s">
        <v>7</v>
      </c>
      <c r="L82" s="9"/>
      <c r="M82" s="8" t="s">
        <v>8</v>
      </c>
      <c r="N82" s="8"/>
      <c r="O82" s="9" t="s">
        <v>9</v>
      </c>
      <c r="P82" s="9"/>
      <c r="Q82" s="8" t="s">
        <v>10</v>
      </c>
      <c r="R82" s="8"/>
      <c r="S82" s="9" t="s">
        <v>11</v>
      </c>
      <c r="T82" s="9"/>
      <c r="U82" s="8" t="s">
        <v>5</v>
      </c>
      <c r="V82" s="8"/>
      <c r="W82" s="9" t="s">
        <v>6</v>
      </c>
      <c r="X82" s="9"/>
      <c r="Y82" s="8" t="s">
        <v>7</v>
      </c>
      <c r="Z82" s="8"/>
      <c r="AA82" s="9" t="s">
        <v>8</v>
      </c>
      <c r="AB82" s="9"/>
      <c r="AC82" s="8" t="s">
        <v>9</v>
      </c>
      <c r="AD82" s="8"/>
      <c r="AE82" s="9" t="s">
        <v>10</v>
      </c>
      <c r="AF82" s="9"/>
      <c r="AG82" s="8" t="s">
        <v>11</v>
      </c>
      <c r="AH82" s="8"/>
      <c r="AI82" s="9" t="s">
        <v>5</v>
      </c>
      <c r="AJ82" s="9"/>
      <c r="AK82" s="8" t="s">
        <v>6</v>
      </c>
      <c r="AL82" s="8"/>
      <c r="AM82" s="9" t="s">
        <v>7</v>
      </c>
      <c r="AN82" s="9"/>
      <c r="AO82" s="8" t="s">
        <v>8</v>
      </c>
      <c r="AP82" s="8"/>
      <c r="AQ82" s="9" t="s">
        <v>9</v>
      </c>
      <c r="AR82" s="9"/>
      <c r="AS82" s="8" t="s">
        <v>10</v>
      </c>
      <c r="AT82" s="8"/>
      <c r="AU82" s="9" t="s">
        <v>11</v>
      </c>
      <c r="AV82" s="9"/>
      <c r="AW82" s="8" t="s">
        <v>5</v>
      </c>
      <c r="AX82" s="8"/>
      <c r="AY82" s="9" t="s">
        <v>6</v>
      </c>
      <c r="AZ82" s="9"/>
      <c r="BA82" s="8" t="s">
        <v>7</v>
      </c>
      <c r="BB82" s="8"/>
      <c r="BC82" s="9" t="s">
        <v>8</v>
      </c>
      <c r="BD82" s="9"/>
      <c r="BE82" s="8" t="s">
        <v>9</v>
      </c>
      <c r="BF82" s="8"/>
      <c r="BG82" s="9" t="s">
        <v>10</v>
      </c>
      <c r="BH82" s="9"/>
      <c r="BI82" s="8" t="s">
        <v>11</v>
      </c>
      <c r="BJ82" s="8"/>
      <c r="BK82" s="9" t="s">
        <v>5</v>
      </c>
      <c r="BL82" s="9"/>
      <c r="BM82" s="8" t="s">
        <v>6</v>
      </c>
      <c r="BN82" s="8"/>
      <c r="BO82" s="10" t="s">
        <v>7</v>
      </c>
      <c r="BP82" s="10"/>
    </row>
    <row r="83" s="11" customFormat="true" ht="12.75" hidden="false" customHeight="true" outlineLevel="1" collapsed="false">
      <c r="A83" s="12" t="s">
        <v>12</v>
      </c>
      <c r="B83" s="125" t="s">
        <v>13</v>
      </c>
      <c r="C83" s="125"/>
      <c r="D83" s="125"/>
      <c r="E83" s="176"/>
      <c r="F83" s="80"/>
      <c r="G83" s="13" t="s">
        <v>14</v>
      </c>
      <c r="H83" s="13"/>
      <c r="I83" s="15" t="s">
        <v>15</v>
      </c>
      <c r="J83" s="15"/>
      <c r="K83" s="13" t="s">
        <v>16</v>
      </c>
      <c r="L83" s="13"/>
      <c r="M83" s="15" t="s">
        <v>17</v>
      </c>
      <c r="N83" s="15"/>
      <c r="O83" s="13" t="s">
        <v>18</v>
      </c>
      <c r="P83" s="13"/>
      <c r="Q83" s="15" t="s">
        <v>19</v>
      </c>
      <c r="R83" s="15"/>
      <c r="S83" s="13" t="s">
        <v>20</v>
      </c>
      <c r="T83" s="13"/>
      <c r="U83" s="15" t="s">
        <v>21</v>
      </c>
      <c r="V83" s="15"/>
      <c r="W83" s="13" t="s">
        <v>22</v>
      </c>
      <c r="X83" s="13"/>
      <c r="Y83" s="15" t="s">
        <v>23</v>
      </c>
      <c r="Z83" s="15"/>
      <c r="AA83" s="13" t="s">
        <v>24</v>
      </c>
      <c r="AB83" s="13"/>
      <c r="AC83" s="15" t="s">
        <v>25</v>
      </c>
      <c r="AD83" s="15"/>
      <c r="AE83" s="13" t="s">
        <v>26</v>
      </c>
      <c r="AF83" s="13"/>
      <c r="AG83" s="15" t="s">
        <v>27</v>
      </c>
      <c r="AH83" s="15"/>
      <c r="AI83" s="13" t="s">
        <v>28</v>
      </c>
      <c r="AJ83" s="13"/>
      <c r="AK83" s="15" t="s">
        <v>29</v>
      </c>
      <c r="AL83" s="15"/>
      <c r="AM83" s="13" t="s">
        <v>30</v>
      </c>
      <c r="AN83" s="13"/>
      <c r="AO83" s="177" t="s">
        <v>31</v>
      </c>
      <c r="AP83" s="177"/>
      <c r="AQ83" s="13" t="s">
        <v>32</v>
      </c>
      <c r="AR83" s="13"/>
      <c r="AS83" s="15" t="s">
        <v>33</v>
      </c>
      <c r="AT83" s="15"/>
      <c r="AU83" s="13" t="s">
        <v>34</v>
      </c>
      <c r="AV83" s="13"/>
      <c r="AW83" s="15" t="s">
        <v>35</v>
      </c>
      <c r="AX83" s="15"/>
      <c r="AY83" s="13" t="s">
        <v>36</v>
      </c>
      <c r="AZ83" s="13"/>
      <c r="BA83" s="15" t="s">
        <v>37</v>
      </c>
      <c r="BB83" s="15"/>
      <c r="BC83" s="13" t="s">
        <v>38</v>
      </c>
      <c r="BD83" s="13"/>
      <c r="BE83" s="15" t="s">
        <v>39</v>
      </c>
      <c r="BF83" s="15"/>
      <c r="BG83" s="13" t="s">
        <v>40</v>
      </c>
      <c r="BH83" s="13"/>
      <c r="BI83" s="15" t="s">
        <v>41</v>
      </c>
      <c r="BJ83" s="15"/>
      <c r="BK83" s="13" t="s">
        <v>42</v>
      </c>
      <c r="BL83" s="13"/>
      <c r="BM83" s="15" t="s">
        <v>43</v>
      </c>
      <c r="BN83" s="15"/>
      <c r="BO83" s="16" t="s">
        <v>44</v>
      </c>
      <c r="BP83" s="16"/>
    </row>
    <row r="84" s="11" customFormat="true" ht="12.75" hidden="false" customHeight="true" outlineLevel="1" collapsed="false">
      <c r="A84" s="127" t="s">
        <v>45</v>
      </c>
      <c r="B84" s="20" t="s">
        <v>46</v>
      </c>
      <c r="C84" s="19" t="s">
        <v>47</v>
      </c>
      <c r="D84" s="20" t="s">
        <v>48</v>
      </c>
      <c r="E84" s="178"/>
      <c r="F84" s="21"/>
      <c r="G84" s="154" t="s">
        <v>46</v>
      </c>
      <c r="H84" s="155" t="s">
        <v>47</v>
      </c>
      <c r="I84" s="152" t="s">
        <v>46</v>
      </c>
      <c r="J84" s="153" t="s">
        <v>47</v>
      </c>
      <c r="K84" s="154" t="s">
        <v>46</v>
      </c>
      <c r="L84" s="155" t="s">
        <v>47</v>
      </c>
      <c r="M84" s="152" t="s">
        <v>46</v>
      </c>
      <c r="N84" s="153" t="s">
        <v>47</v>
      </c>
      <c r="O84" s="154" t="s">
        <v>46</v>
      </c>
      <c r="P84" s="155" t="s">
        <v>47</v>
      </c>
      <c r="Q84" s="152" t="s">
        <v>46</v>
      </c>
      <c r="R84" s="153" t="s">
        <v>47</v>
      </c>
      <c r="S84" s="154" t="s">
        <v>46</v>
      </c>
      <c r="T84" s="155" t="s">
        <v>47</v>
      </c>
      <c r="U84" s="152" t="s">
        <v>46</v>
      </c>
      <c r="V84" s="153" t="s">
        <v>47</v>
      </c>
      <c r="W84" s="154" t="s">
        <v>46</v>
      </c>
      <c r="X84" s="155" t="s">
        <v>47</v>
      </c>
      <c r="Y84" s="152" t="s">
        <v>46</v>
      </c>
      <c r="Z84" s="153" t="s">
        <v>47</v>
      </c>
      <c r="AA84" s="154" t="s">
        <v>46</v>
      </c>
      <c r="AB84" s="155" t="s">
        <v>47</v>
      </c>
      <c r="AC84" s="152" t="s">
        <v>46</v>
      </c>
      <c r="AD84" s="153" t="s">
        <v>47</v>
      </c>
      <c r="AE84" s="154" t="s">
        <v>46</v>
      </c>
      <c r="AF84" s="155" t="s">
        <v>47</v>
      </c>
      <c r="AG84" s="152" t="s">
        <v>46</v>
      </c>
      <c r="AH84" s="153" t="s">
        <v>47</v>
      </c>
      <c r="AI84" s="154" t="s">
        <v>46</v>
      </c>
      <c r="AJ84" s="155" t="s">
        <v>47</v>
      </c>
      <c r="AK84" s="152" t="s">
        <v>46</v>
      </c>
      <c r="AL84" s="153" t="s">
        <v>47</v>
      </c>
      <c r="AM84" s="154" t="s">
        <v>46</v>
      </c>
      <c r="AN84" s="155" t="s">
        <v>47</v>
      </c>
      <c r="AO84" s="152" t="s">
        <v>46</v>
      </c>
      <c r="AP84" s="153" t="s">
        <v>47</v>
      </c>
      <c r="AQ84" s="154" t="s">
        <v>46</v>
      </c>
      <c r="AR84" s="155" t="s">
        <v>47</v>
      </c>
      <c r="AS84" s="152" t="s">
        <v>46</v>
      </c>
      <c r="AT84" s="153" t="s">
        <v>47</v>
      </c>
      <c r="AU84" s="154" t="s">
        <v>46</v>
      </c>
      <c r="AV84" s="155" t="s">
        <v>47</v>
      </c>
      <c r="AW84" s="152" t="s">
        <v>46</v>
      </c>
      <c r="AX84" s="153" t="s">
        <v>47</v>
      </c>
      <c r="AY84" s="154" t="s">
        <v>46</v>
      </c>
      <c r="AZ84" s="155" t="s">
        <v>47</v>
      </c>
      <c r="BA84" s="152" t="s">
        <v>46</v>
      </c>
      <c r="BB84" s="153" t="s">
        <v>47</v>
      </c>
      <c r="BC84" s="154" t="s">
        <v>46</v>
      </c>
      <c r="BD84" s="155" t="s">
        <v>47</v>
      </c>
      <c r="BE84" s="152" t="s">
        <v>46</v>
      </c>
      <c r="BF84" s="153" t="s">
        <v>47</v>
      </c>
      <c r="BG84" s="154" t="s">
        <v>46</v>
      </c>
      <c r="BH84" s="155" t="s">
        <v>47</v>
      </c>
      <c r="BI84" s="152" t="s">
        <v>46</v>
      </c>
      <c r="BJ84" s="153" t="s">
        <v>47</v>
      </c>
      <c r="BK84" s="154" t="s">
        <v>46</v>
      </c>
      <c r="BL84" s="155" t="s">
        <v>47</v>
      </c>
      <c r="BM84" s="152" t="s">
        <v>46</v>
      </c>
      <c r="BN84" s="153" t="s">
        <v>47</v>
      </c>
      <c r="BO84" s="154" t="s">
        <v>46</v>
      </c>
      <c r="BP84" s="153" t="s">
        <v>47</v>
      </c>
    </row>
    <row r="85" customFormat="false" ht="12.75" hidden="false" customHeight="true" outlineLevel="1" collapsed="false">
      <c r="A85" s="179" t="n">
        <v>211</v>
      </c>
      <c r="B85" s="129" t="n">
        <f aca="false">G85+I85+K85+M85+O85+Q85+S85+U85+W85+Y85+AA85+AC85+AE85+AG85+AI85+AK85+AM85+AO85+AQ85+AS85+AU85+AW85+AY85+BA85+BC85+BE85+BG85+BI85+BK85+BM85+BO85</f>
        <v>0</v>
      </c>
      <c r="C85" s="180" t="n">
        <f aca="false">H85+J85+L85+N85+P85+R85+T85+V85+X85+Z85+AB85+AD85+AF85+AH85+AJ85+AL85+AN85+AP85+AR85+AT85+AV85+AX85+AZ85+BB85+BD85+BF85+BH85+BJ85+BL85+BN85+BP85</f>
        <v>28.96</v>
      </c>
      <c r="D85" s="129"/>
      <c r="E85" s="180"/>
      <c r="F85" s="181" t="n">
        <v>11</v>
      </c>
      <c r="G85" s="186"/>
      <c r="H85" s="187" t="n">
        <v>0.5</v>
      </c>
      <c r="I85" s="188"/>
      <c r="J85" s="189" t="n">
        <v>0</v>
      </c>
      <c r="K85" s="182"/>
      <c r="L85" s="183" t="n">
        <v>0</v>
      </c>
      <c r="M85" s="184"/>
      <c r="N85" s="185" t="n">
        <v>0</v>
      </c>
      <c r="O85" s="186"/>
      <c r="P85" s="187" t="n">
        <v>0</v>
      </c>
      <c r="Q85" s="184"/>
      <c r="R85" s="185" t="n">
        <v>4.2</v>
      </c>
      <c r="S85" s="182"/>
      <c r="T85" s="183" t="n">
        <v>10.24</v>
      </c>
      <c r="U85" s="188"/>
      <c r="V85" s="189" t="n">
        <v>0</v>
      </c>
      <c r="W85" s="186"/>
      <c r="X85" s="187" t="n">
        <v>0</v>
      </c>
      <c r="Y85" s="184"/>
      <c r="Z85" s="185" t="n">
        <v>0.25</v>
      </c>
      <c r="AA85" s="186"/>
      <c r="AB85" s="187" t="n">
        <v>0</v>
      </c>
      <c r="AC85" s="188"/>
      <c r="AD85" s="189" t="n">
        <v>0</v>
      </c>
      <c r="AE85" s="182"/>
      <c r="AF85" s="183" t="n">
        <v>6.27</v>
      </c>
      <c r="AG85" s="184"/>
      <c r="AH85" s="185" t="n">
        <v>0</v>
      </c>
      <c r="AI85" s="186"/>
      <c r="AJ85" s="187" t="n">
        <v>0</v>
      </c>
      <c r="AK85" s="188"/>
      <c r="AL85" s="189" t="n">
        <v>0</v>
      </c>
      <c r="AM85" s="182"/>
      <c r="AN85" s="183" t="n">
        <v>0.8</v>
      </c>
      <c r="AO85" s="184"/>
      <c r="AP85" s="185" t="n">
        <v>0</v>
      </c>
      <c r="AQ85" s="186"/>
      <c r="AR85" s="187" t="n">
        <v>0</v>
      </c>
      <c r="AS85" s="184"/>
      <c r="AT85" s="185" t="n">
        <v>0</v>
      </c>
      <c r="AU85" s="182"/>
      <c r="AV85" s="183" t="n">
        <v>1.75</v>
      </c>
      <c r="AW85" s="188"/>
      <c r="AX85" s="189" t="n">
        <v>4.2</v>
      </c>
      <c r="AY85" s="186"/>
      <c r="AZ85" s="187" t="n">
        <v>0</v>
      </c>
      <c r="BA85" s="184"/>
      <c r="BB85" s="185" t="n">
        <v>0</v>
      </c>
      <c r="BC85" s="186"/>
      <c r="BD85" s="187" t="n">
        <v>0</v>
      </c>
      <c r="BE85" s="188"/>
      <c r="BF85" s="189" t="n">
        <v>0</v>
      </c>
      <c r="BG85" s="182"/>
      <c r="BH85" s="183" t="n">
        <v>0</v>
      </c>
      <c r="BI85" s="184"/>
      <c r="BJ85" s="185" t="n">
        <v>0.75</v>
      </c>
      <c r="BK85" s="186"/>
      <c r="BL85" s="187" t="n">
        <v>0</v>
      </c>
      <c r="BM85" s="188"/>
      <c r="BN85" s="189" t="n">
        <v>0</v>
      </c>
      <c r="BO85" s="182"/>
      <c r="BP85" s="189" t="n">
        <v>0</v>
      </c>
    </row>
    <row r="86" customFormat="false" ht="12.75" hidden="false" customHeight="true" outlineLevel="1" collapsed="false">
      <c r="A86" s="131" t="n">
        <v>212</v>
      </c>
      <c r="B86" s="42" t="n">
        <f aca="false">G86+I86+K86+M86+O86+Q86+S86+U86+W86+Y86+AA86+AC86+AE86+AG86+AI86+AK86+AM86+AO86+AQ86+AS86+AU86+AW86+AY86+BA86+BC86+BE86+BG86+BI86+BK86+BM86+BO86</f>
        <v>0</v>
      </c>
      <c r="C86" s="43" t="n">
        <f aca="false">H86+J86+L86+N86+P86+R86+T86+V86+X86+Z86+AB86+AD86+AF86+AH86+AJ86+AL86+AN86+AP86+AR86+AT86+AV86+AX86+AZ86+BB86+BD86+BF86+BH86+BJ86+BL86+BN86+BP86</f>
        <v>26.97</v>
      </c>
      <c r="D86" s="42"/>
      <c r="E86" s="43"/>
      <c r="F86" s="181"/>
      <c r="G86" s="91"/>
      <c r="H86" s="48" t="n">
        <v>0</v>
      </c>
      <c r="I86" s="92"/>
      <c r="J86" s="93" t="n">
        <v>3.01</v>
      </c>
      <c r="K86" s="94"/>
      <c r="L86" s="95" t="n">
        <v>0</v>
      </c>
      <c r="M86" s="90"/>
      <c r="N86" s="47" t="n">
        <v>0</v>
      </c>
      <c r="O86" s="91"/>
      <c r="P86" s="48" t="n">
        <v>0</v>
      </c>
      <c r="Q86" s="90"/>
      <c r="R86" s="47" t="n">
        <v>4.2</v>
      </c>
      <c r="S86" s="94"/>
      <c r="T86" s="95" t="n">
        <v>2.9</v>
      </c>
      <c r="U86" s="92"/>
      <c r="V86" s="93" t="n">
        <v>0</v>
      </c>
      <c r="W86" s="91"/>
      <c r="X86" s="48" t="n">
        <v>5.36</v>
      </c>
      <c r="Y86" s="90"/>
      <c r="Z86" s="47" t="n">
        <v>0.25</v>
      </c>
      <c r="AA86" s="91"/>
      <c r="AB86" s="48" t="n">
        <v>0</v>
      </c>
      <c r="AC86" s="92"/>
      <c r="AD86" s="93" t="n">
        <v>0</v>
      </c>
      <c r="AE86" s="94"/>
      <c r="AF86" s="95" t="n">
        <v>0</v>
      </c>
      <c r="AG86" s="90"/>
      <c r="AH86" s="47" t="n">
        <v>0</v>
      </c>
      <c r="AI86" s="91"/>
      <c r="AJ86" s="48" t="n">
        <v>0</v>
      </c>
      <c r="AK86" s="92"/>
      <c r="AL86" s="93" t="n">
        <v>6.27</v>
      </c>
      <c r="AM86" s="94"/>
      <c r="AN86" s="95" t="n">
        <v>0.8</v>
      </c>
      <c r="AO86" s="90"/>
      <c r="AP86" s="47" t="n">
        <v>0</v>
      </c>
      <c r="AQ86" s="91"/>
      <c r="AR86" s="48" t="n">
        <v>0</v>
      </c>
      <c r="AS86" s="90"/>
      <c r="AT86" s="47" t="n">
        <v>0</v>
      </c>
      <c r="AU86" s="94"/>
      <c r="AV86" s="95" t="n">
        <v>0.86</v>
      </c>
      <c r="AW86" s="92"/>
      <c r="AX86" s="93" t="n">
        <v>0</v>
      </c>
      <c r="AY86" s="91"/>
      <c r="AZ86" s="48" t="n">
        <v>0.32</v>
      </c>
      <c r="BA86" s="90"/>
      <c r="BB86" s="47" t="n">
        <v>0</v>
      </c>
      <c r="BC86" s="91"/>
      <c r="BD86" s="48" t="n">
        <v>0</v>
      </c>
      <c r="BE86" s="92"/>
      <c r="BF86" s="93" t="n">
        <v>0</v>
      </c>
      <c r="BG86" s="94"/>
      <c r="BH86" s="95" t="n">
        <v>0</v>
      </c>
      <c r="BI86" s="90"/>
      <c r="BJ86" s="47" t="n">
        <v>3</v>
      </c>
      <c r="BK86" s="91"/>
      <c r="BL86" s="48" t="n">
        <v>0</v>
      </c>
      <c r="BM86" s="92"/>
      <c r="BN86" s="93" t="n">
        <v>0</v>
      </c>
      <c r="BO86" s="94"/>
      <c r="BP86" s="93" t="n">
        <v>0</v>
      </c>
    </row>
    <row r="87" customFormat="false" ht="12.75" hidden="false" customHeight="true" outlineLevel="1" collapsed="false">
      <c r="A87" s="131" t="n">
        <v>213</v>
      </c>
      <c r="B87" s="42" t="n">
        <f aca="false">G87+I87+K87+M87+O87+Q87+S87+U87+W87+Y87+AA87+AC87+AE87+AG87+AI87+AK87+AM87+AO87+AQ87+AS87+AU87+AW87+AY87+BA87+BC87+BE87+BG87+BI87+BK87+BM87+BO87</f>
        <v>0</v>
      </c>
      <c r="C87" s="43" t="n">
        <f aca="false">H87+J87+L87+N87+P87+R87+T87+V87+X87+Z87+AB87+AD87+AF87+AH87+AJ87+AL87+AN87+AP87+AR87+AT87+AV87+AX87+AZ87+BB87+BD87+BF87+BH87+BJ87+BL87+BN87+BP87</f>
        <v>43.78</v>
      </c>
      <c r="D87" s="42"/>
      <c r="E87" s="43"/>
      <c r="F87" s="51" t="n">
        <v>12</v>
      </c>
      <c r="G87" s="91"/>
      <c r="H87" s="48" t="n">
        <v>1.5</v>
      </c>
      <c r="I87" s="92"/>
      <c r="J87" s="93" t="n">
        <v>0.75</v>
      </c>
      <c r="K87" s="94"/>
      <c r="L87" s="95" t="n">
        <v>0</v>
      </c>
      <c r="M87" s="90"/>
      <c r="N87" s="47" t="n">
        <v>0</v>
      </c>
      <c r="O87" s="91"/>
      <c r="P87" s="48" t="n">
        <v>1.76</v>
      </c>
      <c r="Q87" s="90"/>
      <c r="R87" s="47" t="n">
        <v>10.12</v>
      </c>
      <c r="S87" s="94"/>
      <c r="T87" s="95" t="n">
        <v>0</v>
      </c>
      <c r="U87" s="92"/>
      <c r="V87" s="93" t="n">
        <v>0</v>
      </c>
      <c r="W87" s="91"/>
      <c r="X87" s="48" t="n">
        <v>0</v>
      </c>
      <c r="Y87" s="90"/>
      <c r="Z87" s="47" t="n">
        <v>0</v>
      </c>
      <c r="AA87" s="91"/>
      <c r="AB87" s="48" t="n">
        <v>0</v>
      </c>
      <c r="AC87" s="92"/>
      <c r="AD87" s="93" t="n">
        <v>0</v>
      </c>
      <c r="AE87" s="94"/>
      <c r="AF87" s="95" t="n">
        <v>0</v>
      </c>
      <c r="AG87" s="90"/>
      <c r="AH87" s="47" t="n">
        <v>0</v>
      </c>
      <c r="AI87" s="91"/>
      <c r="AJ87" s="48" t="n">
        <v>5</v>
      </c>
      <c r="AK87" s="92"/>
      <c r="AL87" s="93" t="n">
        <v>6.54</v>
      </c>
      <c r="AM87" s="94"/>
      <c r="AN87" s="95" t="n">
        <v>0</v>
      </c>
      <c r="AO87" s="90"/>
      <c r="AP87" s="47" t="n">
        <v>0</v>
      </c>
      <c r="AQ87" s="91"/>
      <c r="AR87" s="48" t="n">
        <v>2.6</v>
      </c>
      <c r="AS87" s="90"/>
      <c r="AT87" s="47" t="n">
        <v>2.38</v>
      </c>
      <c r="AU87" s="94"/>
      <c r="AV87" s="95" t="n">
        <v>1.75</v>
      </c>
      <c r="AW87" s="92"/>
      <c r="AX87" s="93" t="n">
        <v>0</v>
      </c>
      <c r="AY87" s="91"/>
      <c r="AZ87" s="48" t="n">
        <v>0</v>
      </c>
      <c r="BA87" s="90"/>
      <c r="BB87" s="47" t="n">
        <v>4</v>
      </c>
      <c r="BC87" s="91"/>
      <c r="BD87" s="48" t="n">
        <v>0</v>
      </c>
      <c r="BE87" s="92"/>
      <c r="BF87" s="93" t="n">
        <v>0</v>
      </c>
      <c r="BG87" s="94"/>
      <c r="BH87" s="95" t="n">
        <v>0</v>
      </c>
      <c r="BI87" s="90"/>
      <c r="BJ87" s="47" t="n">
        <v>3</v>
      </c>
      <c r="BK87" s="91"/>
      <c r="BL87" s="48" t="n">
        <v>0.8</v>
      </c>
      <c r="BM87" s="92"/>
      <c r="BN87" s="93" t="n">
        <v>3.58</v>
      </c>
      <c r="BO87" s="94"/>
      <c r="BP87" s="93" t="n">
        <v>0</v>
      </c>
    </row>
    <row r="88" customFormat="false" ht="12.75" hidden="false" customHeight="true" outlineLevel="1" collapsed="false">
      <c r="A88" s="131" t="n">
        <v>214</v>
      </c>
      <c r="B88" s="42" t="n">
        <f aca="false">G88+I88+K88+M88+O88+Q88+S88+U88+W88+Y88+AA88+AC88+AE88+AG88+AI88+AK88+AM88+AO88+AQ88+AS88+AU88+AW88+AY88+BA88+BC88+BE88+BG88+BI88+BK88+BM88+BO88</f>
        <v>0</v>
      </c>
      <c r="C88" s="43" t="n">
        <f aca="false">H88+J88+L88+N88+P88+R88+T88+V88+X88+Z88+AB88+AD88+AF88+AH88+AJ88+AL88+AN88+AP88+AR88+AT88+AV88+AX88+AZ88+BB88+BD88+BF88+BH88+BJ88+BL88+BN88+BP88</f>
        <v>23.55</v>
      </c>
      <c r="D88" s="42"/>
      <c r="E88" s="43" t="s">
        <v>81</v>
      </c>
      <c r="F88" s="51"/>
      <c r="G88" s="91"/>
      <c r="H88" s="48" t="n">
        <v>0</v>
      </c>
      <c r="I88" s="92"/>
      <c r="J88" s="93" t="n">
        <v>0</v>
      </c>
      <c r="K88" s="94"/>
      <c r="L88" s="95" t="n">
        <v>0</v>
      </c>
      <c r="M88" s="90"/>
      <c r="N88" s="47" t="n">
        <v>0</v>
      </c>
      <c r="O88" s="91"/>
      <c r="P88" s="48" t="n">
        <v>2.9</v>
      </c>
      <c r="Q88" s="90"/>
      <c r="R88" s="47" t="n">
        <v>0</v>
      </c>
      <c r="S88" s="94"/>
      <c r="T88" s="95" t="n">
        <v>1.75</v>
      </c>
      <c r="U88" s="92"/>
      <c r="V88" s="93" t="n">
        <v>0</v>
      </c>
      <c r="W88" s="91"/>
      <c r="X88" s="48" t="n">
        <v>0</v>
      </c>
      <c r="Y88" s="90"/>
      <c r="Z88" s="47" t="n">
        <v>0.25</v>
      </c>
      <c r="AA88" s="91"/>
      <c r="AB88" s="48" t="n">
        <v>0</v>
      </c>
      <c r="AC88" s="92"/>
      <c r="AD88" s="93" t="n">
        <v>0</v>
      </c>
      <c r="AE88" s="94"/>
      <c r="AF88" s="95" t="n">
        <v>0</v>
      </c>
      <c r="AG88" s="90"/>
      <c r="AH88" s="47" t="n">
        <v>0</v>
      </c>
      <c r="AI88" s="91"/>
      <c r="AJ88" s="48" t="n">
        <v>0</v>
      </c>
      <c r="AK88" s="92"/>
      <c r="AL88" s="93" t="n">
        <v>0</v>
      </c>
      <c r="AM88" s="94"/>
      <c r="AN88" s="95" t="n">
        <v>0</v>
      </c>
      <c r="AO88" s="90"/>
      <c r="AP88" s="47" t="n">
        <v>0</v>
      </c>
      <c r="AQ88" s="91"/>
      <c r="AR88" s="48" t="n">
        <v>2.78</v>
      </c>
      <c r="AS88" s="90"/>
      <c r="AT88" s="47" t="n">
        <v>0</v>
      </c>
      <c r="AU88" s="94"/>
      <c r="AV88" s="95" t="n">
        <v>1.04</v>
      </c>
      <c r="AW88" s="92"/>
      <c r="AX88" s="93" t="n">
        <v>0</v>
      </c>
      <c r="AY88" s="91"/>
      <c r="AZ88" s="48" t="n">
        <v>1.68</v>
      </c>
      <c r="BA88" s="90"/>
      <c r="BB88" s="47" t="n">
        <v>3.1</v>
      </c>
      <c r="BC88" s="91"/>
      <c r="BD88" s="48" t="n">
        <v>0</v>
      </c>
      <c r="BE88" s="92"/>
      <c r="BF88" s="93" t="n">
        <v>0.58</v>
      </c>
      <c r="BG88" s="94"/>
      <c r="BH88" s="95" t="n">
        <v>4.2</v>
      </c>
      <c r="BI88" s="90"/>
      <c r="BJ88" s="47" t="n">
        <v>0</v>
      </c>
      <c r="BK88" s="91"/>
      <c r="BL88" s="48" t="n">
        <v>5.27</v>
      </c>
      <c r="BM88" s="92"/>
      <c r="BN88" s="93" t="n">
        <v>0</v>
      </c>
      <c r="BO88" s="94"/>
      <c r="BP88" s="93" t="n">
        <v>0</v>
      </c>
    </row>
    <row r="89" customFormat="false" ht="12.75" hidden="false" customHeight="true" outlineLevel="1" collapsed="false">
      <c r="A89" s="131"/>
      <c r="B89" s="42" t="n">
        <f aca="false">G89+I89+K89+M89+O89+Q89+S89+U89+W89+Y89+AA89+AC89+AE89+AG89+AI89+AK89+AM89+AO89+AQ89+AS89+AU89+AW89+AY89+BA89+BC89+BE89+BG89+BI89+BK89+BM89+BO89</f>
        <v>0</v>
      </c>
      <c r="C89" s="43" t="n">
        <f aca="false">H89+J89+L89+N89+P89+R89+T89+V89+X89+Z89+AB89+AD89+AF89+AH89+AJ89+AL89+AN89+AP89+AR89+AT89+AV89+AX89+AZ89+BB89+BD89+BF89+BH89+BJ89+BL89+BN89+BP89</f>
        <v>0</v>
      </c>
      <c r="D89" s="42"/>
      <c r="E89" s="43"/>
      <c r="F89" s="51" t="n">
        <v>13</v>
      </c>
      <c r="G89" s="91"/>
      <c r="H89" s="48"/>
      <c r="I89" s="92"/>
      <c r="J89" s="93"/>
      <c r="K89" s="94"/>
      <c r="L89" s="95"/>
      <c r="M89" s="90"/>
      <c r="N89" s="47"/>
      <c r="O89" s="91"/>
      <c r="P89" s="48"/>
      <c r="Q89" s="90"/>
      <c r="R89" s="47"/>
      <c r="S89" s="94"/>
      <c r="T89" s="95"/>
      <c r="U89" s="92"/>
      <c r="V89" s="93" t="n">
        <v>0</v>
      </c>
      <c r="W89" s="91"/>
      <c r="X89" s="48"/>
      <c r="Y89" s="90"/>
      <c r="Z89" s="47"/>
      <c r="AA89" s="91"/>
      <c r="AB89" s="48"/>
      <c r="AC89" s="92"/>
      <c r="AD89" s="93"/>
      <c r="AE89" s="94"/>
      <c r="AF89" s="95"/>
      <c r="AG89" s="90"/>
      <c r="AH89" s="47"/>
      <c r="AI89" s="91"/>
      <c r="AJ89" s="48"/>
      <c r="AK89" s="92"/>
      <c r="AL89" s="93"/>
      <c r="AM89" s="94"/>
      <c r="AN89" s="95"/>
      <c r="AO89" s="90"/>
      <c r="AP89" s="47"/>
      <c r="AQ89" s="91"/>
      <c r="AR89" s="48"/>
      <c r="AS89" s="90"/>
      <c r="AT89" s="47"/>
      <c r="AU89" s="94"/>
      <c r="AV89" s="95"/>
      <c r="AW89" s="92"/>
      <c r="AX89" s="93"/>
      <c r="AY89" s="91"/>
      <c r="AZ89" s="48"/>
      <c r="BA89" s="90"/>
      <c r="BB89" s="47"/>
      <c r="BC89" s="91"/>
      <c r="BD89" s="48"/>
      <c r="BE89" s="92"/>
      <c r="BF89" s="93"/>
      <c r="BG89" s="94"/>
      <c r="BH89" s="95"/>
      <c r="BI89" s="90"/>
      <c r="BJ89" s="47"/>
      <c r="BK89" s="91"/>
      <c r="BL89" s="48"/>
      <c r="BM89" s="92"/>
      <c r="BN89" s="93"/>
      <c r="BO89" s="94"/>
      <c r="BP89" s="93"/>
    </row>
    <row r="90" customFormat="false" ht="12.75" hidden="false" customHeight="true" outlineLevel="1" collapsed="false">
      <c r="A90" s="131" t="n">
        <v>216</v>
      </c>
      <c r="B90" s="42" t="n">
        <f aca="false">G90+I90+K90+M90+O90+Q90+S90+U90+W90+Y90+AA90+AC90+AE90+AG90+AI90+AK90+AM90+AO90+AQ90+AS90+AU90+AW90+AY90+BA90+BC90+BE90+BG90+BI90+BK90+BM90+BO90</f>
        <v>0</v>
      </c>
      <c r="C90" s="43" t="n">
        <f aca="false">H90+J90+L90+N90+P90+R90+T90+V90+X90+Z90+AB90+AD90+AF90+AH90+AJ90+AL90+AN90+AP90+AR90+AT90+AV90+AX90+AZ90+BB90+BD90+BF90+BH90+BJ90+BL90+BN90+BP90</f>
        <v>46.44</v>
      </c>
      <c r="D90" s="42"/>
      <c r="E90" s="43" t="s">
        <v>69</v>
      </c>
      <c r="F90" s="51"/>
      <c r="G90" s="91"/>
      <c r="H90" s="48" t="n">
        <v>4.2</v>
      </c>
      <c r="I90" s="92"/>
      <c r="J90" s="93" t="n">
        <v>0</v>
      </c>
      <c r="K90" s="94"/>
      <c r="L90" s="95" t="n">
        <v>0</v>
      </c>
      <c r="M90" s="90"/>
      <c r="N90" s="47" t="n">
        <v>0</v>
      </c>
      <c r="O90" s="91"/>
      <c r="P90" s="48" t="n">
        <v>0</v>
      </c>
      <c r="Q90" s="90"/>
      <c r="R90" s="47" t="n">
        <v>0</v>
      </c>
      <c r="S90" s="94"/>
      <c r="T90" s="95" t="n">
        <v>1.75</v>
      </c>
      <c r="U90" s="92"/>
      <c r="V90" s="93" t="n">
        <v>0</v>
      </c>
      <c r="W90" s="91"/>
      <c r="X90" s="48" t="n">
        <v>0.41</v>
      </c>
      <c r="Y90" s="90"/>
      <c r="Z90" s="47" t="n">
        <v>0</v>
      </c>
      <c r="AA90" s="91"/>
      <c r="AB90" s="48" t="n">
        <v>0</v>
      </c>
      <c r="AC90" s="92"/>
      <c r="AD90" s="93" t="n">
        <v>0</v>
      </c>
      <c r="AE90" s="94"/>
      <c r="AF90" s="95" t="n">
        <v>0</v>
      </c>
      <c r="AG90" s="90"/>
      <c r="AH90" s="47" t="n">
        <v>0</v>
      </c>
      <c r="AI90" s="91"/>
      <c r="AJ90" s="48" t="n">
        <v>4.2</v>
      </c>
      <c r="AK90" s="92"/>
      <c r="AL90" s="93" t="n">
        <v>0</v>
      </c>
      <c r="AM90" s="94"/>
      <c r="AN90" s="95" t="n">
        <v>0.8</v>
      </c>
      <c r="AO90" s="90"/>
      <c r="AP90" s="47" t="n">
        <v>0</v>
      </c>
      <c r="AQ90" s="91"/>
      <c r="AR90" s="48" t="n">
        <v>0</v>
      </c>
      <c r="AS90" s="90"/>
      <c r="AT90" s="47" t="n">
        <v>0</v>
      </c>
      <c r="AU90" s="94"/>
      <c r="AV90" s="95" t="n">
        <v>5.77</v>
      </c>
      <c r="AW90" s="92"/>
      <c r="AX90" s="93" t="n">
        <v>0</v>
      </c>
      <c r="AY90" s="91"/>
      <c r="AZ90" s="48" t="n">
        <v>6.28</v>
      </c>
      <c r="BA90" s="90"/>
      <c r="BB90" s="47" t="n">
        <v>0</v>
      </c>
      <c r="BC90" s="91"/>
      <c r="BD90" s="48" t="n">
        <v>0</v>
      </c>
      <c r="BE90" s="92"/>
      <c r="BF90" s="93" t="n">
        <v>0.58</v>
      </c>
      <c r="BG90" s="94"/>
      <c r="BH90" s="95" t="n">
        <v>7.2</v>
      </c>
      <c r="BI90" s="90"/>
      <c r="BJ90" s="47" t="n">
        <v>8.98</v>
      </c>
      <c r="BK90" s="91"/>
      <c r="BL90" s="48" t="n">
        <v>6.27</v>
      </c>
      <c r="BM90" s="92"/>
      <c r="BN90" s="93" t="n">
        <v>0</v>
      </c>
      <c r="BO90" s="94"/>
      <c r="BP90" s="93" t="n">
        <v>0</v>
      </c>
    </row>
    <row r="91" customFormat="false" ht="12.75" hidden="false" customHeight="true" outlineLevel="1" collapsed="false">
      <c r="A91" s="131" t="n">
        <v>217</v>
      </c>
      <c r="B91" s="42" t="n">
        <f aca="false">G91+I91+K91+M91+O91+Q91+S91+U91+W91+Y91+AA91+AC91+AE91+AG91+AI91+AK91+AM91+AO91+AQ91+AS91+AU91+AW91+AY91+BA91+BC91+BE91+BG91+BI91+BK91+BM91+BO91</f>
        <v>0</v>
      </c>
      <c r="C91" s="43" t="n">
        <f aca="false">H91+J91+L91+N91+P91+R91+T91+V91+X91+Z91+AB91+AD91+AF91+AH91+AJ91+AL91+AN91+AP91+AR91+AT91+AV91+AX91+AZ91+BB91+BD91+BF91+BH91+BJ91+BL91+BN91+BP91</f>
        <v>27.16</v>
      </c>
      <c r="D91" s="42"/>
      <c r="E91" s="43" t="s">
        <v>82</v>
      </c>
      <c r="F91" s="51" t="n">
        <v>14</v>
      </c>
      <c r="G91" s="91"/>
      <c r="H91" s="48" t="n">
        <v>3.8</v>
      </c>
      <c r="I91" s="92"/>
      <c r="J91" s="93" t="n">
        <v>3.5</v>
      </c>
      <c r="K91" s="94"/>
      <c r="L91" s="95" t="n">
        <v>0</v>
      </c>
      <c r="M91" s="90"/>
      <c r="N91" s="47" t="n">
        <v>0</v>
      </c>
      <c r="O91" s="91"/>
      <c r="P91" s="48" t="n">
        <v>1.7</v>
      </c>
      <c r="Q91" s="90"/>
      <c r="R91" s="47" t="n">
        <v>0</v>
      </c>
      <c r="S91" s="94"/>
      <c r="T91" s="95" t="n">
        <v>0</v>
      </c>
      <c r="U91" s="92"/>
      <c r="V91" s="93" t="n">
        <v>0</v>
      </c>
      <c r="W91" s="91"/>
      <c r="X91" s="48" t="n">
        <v>0</v>
      </c>
      <c r="Y91" s="90"/>
      <c r="Z91" s="47" t="n">
        <v>0.15</v>
      </c>
      <c r="AA91" s="91"/>
      <c r="AB91" s="48" t="n">
        <v>0</v>
      </c>
      <c r="AC91" s="92"/>
      <c r="AD91" s="93" t="n">
        <v>1.5</v>
      </c>
      <c r="AE91" s="94"/>
      <c r="AF91" s="95" t="n">
        <v>0.5</v>
      </c>
      <c r="AG91" s="90"/>
      <c r="AH91" s="47" t="n">
        <v>0</v>
      </c>
      <c r="AI91" s="91"/>
      <c r="AJ91" s="48" t="n">
        <v>0</v>
      </c>
      <c r="AK91" s="92"/>
      <c r="AL91" s="93" t="n">
        <v>0</v>
      </c>
      <c r="AM91" s="94"/>
      <c r="AN91" s="95" t="n">
        <v>0</v>
      </c>
      <c r="AO91" s="90"/>
      <c r="AP91" s="47" t="n">
        <v>0</v>
      </c>
      <c r="AQ91" s="91"/>
      <c r="AR91" s="48" t="n">
        <v>2.78</v>
      </c>
      <c r="AS91" s="90"/>
      <c r="AT91" s="47" t="n">
        <v>0</v>
      </c>
      <c r="AU91" s="94"/>
      <c r="AV91" s="95" t="n">
        <v>0</v>
      </c>
      <c r="AW91" s="92"/>
      <c r="AX91" s="93" t="n">
        <v>0</v>
      </c>
      <c r="AY91" s="91"/>
      <c r="AZ91" s="48" t="n">
        <v>0</v>
      </c>
      <c r="BA91" s="90"/>
      <c r="BB91" s="47" t="n">
        <v>3.1</v>
      </c>
      <c r="BC91" s="91"/>
      <c r="BD91" s="48" t="n">
        <v>0</v>
      </c>
      <c r="BE91" s="92"/>
      <c r="BF91" s="93" t="n">
        <v>4.86</v>
      </c>
      <c r="BG91" s="94"/>
      <c r="BH91" s="95" t="n">
        <v>0</v>
      </c>
      <c r="BI91" s="90"/>
      <c r="BJ91" s="47" t="n">
        <v>0</v>
      </c>
      <c r="BK91" s="91"/>
      <c r="BL91" s="48" t="n">
        <v>5.27</v>
      </c>
      <c r="BM91" s="92"/>
      <c r="BN91" s="93" t="n">
        <v>0</v>
      </c>
      <c r="BO91" s="94"/>
      <c r="BP91" s="93" t="n">
        <v>0</v>
      </c>
    </row>
    <row r="92" customFormat="false" ht="12.75" hidden="false" customHeight="true" outlineLevel="1" collapsed="false">
      <c r="A92" s="131" t="n">
        <v>218</v>
      </c>
      <c r="B92" s="42" t="n">
        <f aca="false">G92+I92+K92+M92+O92+Q92+S92+U92+W92+Y92+AA92+AC92+AE92+AG92+AI92+AK92+AM92+AO92+AQ92+AS92+AU92+AW92+AY92+BA92+BC92+BE92+BG92+BI92+BK92+BM92+BO92</f>
        <v>0</v>
      </c>
      <c r="C92" s="43" t="n">
        <f aca="false">H92+J92+L92+N92+P92+R92+T92+V92+X92+Z92+AB92+AD92+AF92+AH92+AJ92+AL92+AN92+AP92+AR92+AT92+AV92+AX92+AZ92+BB92+BD92+BF92+BH92+BJ92+BL92+BN92+BP92</f>
        <v>40.55</v>
      </c>
      <c r="D92" s="42"/>
      <c r="E92" s="43" t="s">
        <v>83</v>
      </c>
      <c r="F92" s="51"/>
      <c r="G92" s="91"/>
      <c r="H92" s="48" t="n">
        <v>4.2</v>
      </c>
      <c r="I92" s="92"/>
      <c r="J92" s="93" t="n">
        <v>6.51</v>
      </c>
      <c r="K92" s="94"/>
      <c r="L92" s="95" t="n">
        <v>2.33</v>
      </c>
      <c r="M92" s="90"/>
      <c r="N92" s="47" t="n">
        <v>0</v>
      </c>
      <c r="O92" s="91"/>
      <c r="P92" s="48" t="n">
        <v>2.8</v>
      </c>
      <c r="Q92" s="90"/>
      <c r="R92" s="47" t="n">
        <v>0</v>
      </c>
      <c r="S92" s="94"/>
      <c r="T92" s="95" t="n">
        <v>0</v>
      </c>
      <c r="U92" s="92"/>
      <c r="V92" s="93" t="n">
        <v>0</v>
      </c>
      <c r="W92" s="91"/>
      <c r="X92" s="48" t="n">
        <v>0</v>
      </c>
      <c r="Y92" s="90"/>
      <c r="Z92" s="47" t="n">
        <v>4.2</v>
      </c>
      <c r="AA92" s="91"/>
      <c r="AB92" s="48" t="n">
        <v>0</v>
      </c>
      <c r="AC92" s="92"/>
      <c r="AD92" s="93" t="n">
        <v>0</v>
      </c>
      <c r="AE92" s="94"/>
      <c r="AF92" s="95" t="n">
        <v>3.1</v>
      </c>
      <c r="AG92" s="90"/>
      <c r="AH92" s="47" t="n">
        <v>3.01</v>
      </c>
      <c r="AI92" s="91"/>
      <c r="AJ92" s="48" t="n">
        <v>3.53</v>
      </c>
      <c r="AK92" s="92"/>
      <c r="AL92" s="93" t="n">
        <v>0</v>
      </c>
      <c r="AM92" s="94"/>
      <c r="AN92" s="95" t="n">
        <v>0</v>
      </c>
      <c r="AO92" s="90"/>
      <c r="AP92" s="47" t="n">
        <v>0</v>
      </c>
      <c r="AQ92" s="91"/>
      <c r="AR92" s="48" t="n">
        <v>0</v>
      </c>
      <c r="AS92" s="90"/>
      <c r="AT92" s="47" t="n">
        <v>0</v>
      </c>
      <c r="AU92" s="94"/>
      <c r="AV92" s="95" t="n">
        <v>0</v>
      </c>
      <c r="AW92" s="92"/>
      <c r="AX92" s="93" t="n">
        <v>0</v>
      </c>
      <c r="AY92" s="91"/>
      <c r="AZ92" s="48" t="n">
        <v>4.6</v>
      </c>
      <c r="BA92" s="90"/>
      <c r="BB92" s="47" t="n">
        <v>0</v>
      </c>
      <c r="BC92" s="91"/>
      <c r="BD92" s="48" t="n">
        <v>0</v>
      </c>
      <c r="BE92" s="92"/>
      <c r="BF92" s="93" t="n">
        <v>0</v>
      </c>
      <c r="BG92" s="94"/>
      <c r="BH92" s="95" t="n">
        <v>0</v>
      </c>
      <c r="BI92" s="90"/>
      <c r="BJ92" s="47" t="n">
        <v>0</v>
      </c>
      <c r="BK92" s="91"/>
      <c r="BL92" s="48" t="n">
        <v>6.27</v>
      </c>
      <c r="BM92" s="92"/>
      <c r="BN92" s="93" t="n">
        <v>0</v>
      </c>
      <c r="BO92" s="94"/>
      <c r="BP92" s="93" t="n">
        <v>0</v>
      </c>
    </row>
    <row r="93" customFormat="false" ht="12.75" hidden="false" customHeight="true" outlineLevel="1" collapsed="false">
      <c r="A93" s="131" t="n">
        <v>219</v>
      </c>
      <c r="B93" s="42" t="n">
        <f aca="false">G93+I93+K93+M93+O93+Q93+S93+U93+W93+Y93+AA93+AC93+AE93+AG93+AI93+AK93+AM93+AO93+AQ93+AS93+AU93+AW93+AY93+BA93+BC93+BE93+BG93+BI93+BK93+BM93+BO93</f>
        <v>0</v>
      </c>
      <c r="C93" s="43" t="n">
        <f aca="false">H93+J93+L93+N93+P93+R93+T93+V93+X93+Z93+AB93+AD93+AF93+AH93+AJ93+AL93+AN93+AP93+AR93+AT93+AV93+AX93+AZ93+BB93+BD93+BF93+BH93+BJ93+BL93+BN93+BP93</f>
        <v>0</v>
      </c>
      <c r="D93" s="42"/>
      <c r="E93" s="191" t="s">
        <v>79</v>
      </c>
      <c r="F93" s="194" t="n">
        <v>15</v>
      </c>
      <c r="G93" s="91"/>
      <c r="H93" s="48" t="n">
        <v>0</v>
      </c>
      <c r="I93" s="92"/>
      <c r="J93" s="93" t="n">
        <v>0</v>
      </c>
      <c r="K93" s="94"/>
      <c r="L93" s="95" t="n">
        <v>0</v>
      </c>
      <c r="M93" s="90"/>
      <c r="N93" s="47" t="n">
        <v>0</v>
      </c>
      <c r="O93" s="91"/>
      <c r="P93" s="48" t="n">
        <v>0</v>
      </c>
      <c r="Q93" s="90"/>
      <c r="R93" s="47" t="n">
        <v>0</v>
      </c>
      <c r="S93" s="94"/>
      <c r="T93" s="95" t="n">
        <v>0</v>
      </c>
      <c r="U93" s="92"/>
      <c r="V93" s="93" t="n">
        <v>0</v>
      </c>
      <c r="W93" s="91"/>
      <c r="X93" s="48" t="n">
        <v>0</v>
      </c>
      <c r="Y93" s="90"/>
      <c r="Z93" s="47" t="n">
        <v>0</v>
      </c>
      <c r="AA93" s="91"/>
      <c r="AB93" s="48" t="n">
        <v>0</v>
      </c>
      <c r="AC93" s="92"/>
      <c r="AD93" s="93" t="n">
        <v>0</v>
      </c>
      <c r="AE93" s="94"/>
      <c r="AF93" s="95" t="n">
        <v>0</v>
      </c>
      <c r="AG93" s="90"/>
      <c r="AH93" s="47" t="n">
        <v>0</v>
      </c>
      <c r="AI93" s="91"/>
      <c r="AJ93" s="48" t="n">
        <v>0</v>
      </c>
      <c r="AK93" s="92"/>
      <c r="AL93" s="93" t="n">
        <v>0</v>
      </c>
      <c r="AM93" s="94"/>
      <c r="AN93" s="95" t="n">
        <v>0</v>
      </c>
      <c r="AO93" s="90"/>
      <c r="AP93" s="47" t="n">
        <v>0</v>
      </c>
      <c r="AQ93" s="91"/>
      <c r="AR93" s="48" t="n">
        <v>0</v>
      </c>
      <c r="AS93" s="90"/>
      <c r="AT93" s="47" t="n">
        <v>0</v>
      </c>
      <c r="AU93" s="94"/>
      <c r="AV93" s="95" t="n">
        <v>0</v>
      </c>
      <c r="AW93" s="92"/>
      <c r="AX93" s="93" t="n">
        <v>0</v>
      </c>
      <c r="AY93" s="91"/>
      <c r="AZ93" s="48" t="n">
        <v>0</v>
      </c>
      <c r="BA93" s="90"/>
      <c r="BB93" s="47" t="n">
        <v>0</v>
      </c>
      <c r="BC93" s="91"/>
      <c r="BD93" s="48" t="n">
        <v>0</v>
      </c>
      <c r="BE93" s="92"/>
      <c r="BF93" s="93" t="n">
        <v>0</v>
      </c>
      <c r="BG93" s="94"/>
      <c r="BH93" s="95" t="n">
        <v>0</v>
      </c>
      <c r="BI93" s="90"/>
      <c r="BJ93" s="47" t="n">
        <v>0</v>
      </c>
      <c r="BK93" s="91"/>
      <c r="BL93" s="48" t="n">
        <v>0</v>
      </c>
      <c r="BM93" s="92"/>
      <c r="BN93" s="93" t="n">
        <v>0</v>
      </c>
      <c r="BO93" s="94"/>
      <c r="BP93" s="93" t="n">
        <v>0</v>
      </c>
    </row>
    <row r="94" customFormat="false" ht="12.75" hidden="false" customHeight="true" outlineLevel="1" collapsed="false">
      <c r="A94" s="159" t="n">
        <v>220</v>
      </c>
      <c r="B94" s="98" t="n">
        <f aca="false">G94+I94+K94+M94+O94+Q94+S94+U94+W94+Y94+AA94+AC94+AE94+AG94+AI94+AK94+AM94+AO94+AQ94+AS94+AU94+AW94+AY94+BA94+BC94+BE94+BG94+BI94+BK94+BM94+BO94</f>
        <v>0</v>
      </c>
      <c r="C94" s="160" t="n">
        <f aca="false">H94+J94+L94+N94+P94+R94+T94+V94+X94+Z94+AB94+AD94+AF94+AH94+AJ94+AL94+AN94+AP94+AR94+AT94+AV94+AX94+AZ94+BB94+BD94+BF94+BH94+BJ94+BL94+BN94+BP94</f>
        <v>0</v>
      </c>
      <c r="D94" s="98"/>
      <c r="E94" s="197" t="s">
        <v>78</v>
      </c>
      <c r="F94" s="194"/>
      <c r="G94" s="164"/>
      <c r="H94" s="165" t="n">
        <v>0</v>
      </c>
      <c r="I94" s="101"/>
      <c r="J94" s="102" t="n">
        <v>0</v>
      </c>
      <c r="K94" s="162"/>
      <c r="L94" s="163" t="n">
        <v>0</v>
      </c>
      <c r="M94" s="107"/>
      <c r="N94" s="108" t="n">
        <v>0</v>
      </c>
      <c r="O94" s="164"/>
      <c r="P94" s="165" t="n">
        <v>0</v>
      </c>
      <c r="Q94" s="107"/>
      <c r="R94" s="108" t="n">
        <v>0</v>
      </c>
      <c r="S94" s="162"/>
      <c r="T94" s="163" t="n">
        <v>0</v>
      </c>
      <c r="U94" s="101"/>
      <c r="V94" s="102" t="n">
        <v>0</v>
      </c>
      <c r="W94" s="164"/>
      <c r="X94" s="165" t="n">
        <v>0</v>
      </c>
      <c r="Y94" s="107"/>
      <c r="Z94" s="108" t="n">
        <v>0</v>
      </c>
      <c r="AA94" s="164"/>
      <c r="AB94" s="165" t="n">
        <v>0</v>
      </c>
      <c r="AC94" s="101"/>
      <c r="AD94" s="102" t="n">
        <v>0</v>
      </c>
      <c r="AE94" s="162"/>
      <c r="AF94" s="163" t="n">
        <v>0</v>
      </c>
      <c r="AG94" s="107"/>
      <c r="AH94" s="108" t="n">
        <v>0</v>
      </c>
      <c r="AI94" s="164"/>
      <c r="AJ94" s="165" t="n">
        <v>0</v>
      </c>
      <c r="AK94" s="101"/>
      <c r="AL94" s="102" t="n">
        <v>0</v>
      </c>
      <c r="AM94" s="162"/>
      <c r="AN94" s="163" t="n">
        <v>0</v>
      </c>
      <c r="AO94" s="107"/>
      <c r="AP94" s="108" t="n">
        <v>0</v>
      </c>
      <c r="AQ94" s="164"/>
      <c r="AR94" s="165" t="n">
        <v>0</v>
      </c>
      <c r="AS94" s="107"/>
      <c r="AT94" s="108" t="n">
        <v>0</v>
      </c>
      <c r="AU94" s="162"/>
      <c r="AV94" s="163" t="n">
        <v>0</v>
      </c>
      <c r="AW94" s="101"/>
      <c r="AX94" s="102" t="n">
        <v>0</v>
      </c>
      <c r="AY94" s="164"/>
      <c r="AZ94" s="165" t="n">
        <v>0</v>
      </c>
      <c r="BA94" s="107"/>
      <c r="BB94" s="108" t="n">
        <v>0</v>
      </c>
      <c r="BC94" s="164"/>
      <c r="BD94" s="165" t="n">
        <v>0</v>
      </c>
      <c r="BE94" s="101"/>
      <c r="BF94" s="102" t="n">
        <v>0</v>
      </c>
      <c r="BG94" s="162"/>
      <c r="BH94" s="163" t="n">
        <v>0</v>
      </c>
      <c r="BI94" s="107"/>
      <c r="BJ94" s="108" t="n">
        <v>0</v>
      </c>
      <c r="BK94" s="164"/>
      <c r="BL94" s="165" t="n">
        <v>0</v>
      </c>
      <c r="BM94" s="101"/>
      <c r="BN94" s="102" t="n">
        <v>0</v>
      </c>
      <c r="BO94" s="162"/>
      <c r="BP94" s="102" t="n">
        <v>0</v>
      </c>
    </row>
    <row r="95" customFormat="false" ht="12.75" hidden="false" customHeight="true" outlineLevel="1" collapsed="false">
      <c r="A95" s="166" t="s">
        <v>58</v>
      </c>
      <c r="B95" s="167" t="n">
        <f aca="false">SUM(B69:B80)</f>
        <v>0</v>
      </c>
      <c r="C95" s="168" t="n">
        <f aca="false">SUM(C86:C94)</f>
        <v>208.45</v>
      </c>
      <c r="D95" s="167"/>
      <c r="E95" s="195"/>
      <c r="F95" s="196"/>
      <c r="G95" s="174"/>
      <c r="H95" s="174"/>
      <c r="I95" s="172"/>
      <c r="J95" s="173"/>
      <c r="K95" s="174"/>
      <c r="L95" s="174"/>
      <c r="M95" s="172"/>
      <c r="N95" s="173"/>
      <c r="O95" s="174"/>
      <c r="P95" s="174"/>
      <c r="Q95" s="172"/>
      <c r="R95" s="173"/>
      <c r="S95" s="174"/>
      <c r="T95" s="174"/>
      <c r="U95" s="172"/>
      <c r="V95" s="173"/>
      <c r="W95" s="174"/>
      <c r="X95" s="174"/>
      <c r="Y95" s="172"/>
      <c r="Z95" s="173"/>
      <c r="AA95" s="174"/>
      <c r="AB95" s="174"/>
      <c r="AC95" s="172"/>
      <c r="AD95" s="173"/>
      <c r="AE95" s="174"/>
      <c r="AF95" s="174"/>
      <c r="AG95" s="172"/>
      <c r="AH95" s="173"/>
      <c r="AI95" s="174"/>
      <c r="AJ95" s="174"/>
      <c r="AK95" s="172"/>
      <c r="AL95" s="173"/>
      <c r="AM95" s="174"/>
      <c r="AN95" s="174"/>
      <c r="AO95" s="172"/>
      <c r="AP95" s="173"/>
      <c r="AQ95" s="174"/>
      <c r="AR95" s="174"/>
      <c r="AS95" s="172"/>
      <c r="AT95" s="173"/>
      <c r="AU95" s="174"/>
      <c r="AV95" s="174"/>
      <c r="AW95" s="172"/>
      <c r="AX95" s="173"/>
      <c r="AY95" s="174"/>
      <c r="AZ95" s="174"/>
      <c r="BA95" s="172"/>
      <c r="BB95" s="173"/>
      <c r="BC95" s="174"/>
      <c r="BD95" s="174"/>
      <c r="BE95" s="172"/>
      <c r="BF95" s="173"/>
      <c r="BG95" s="174"/>
      <c r="BH95" s="174"/>
      <c r="BI95" s="172"/>
      <c r="BJ95" s="173"/>
      <c r="BK95" s="174"/>
      <c r="BL95" s="174"/>
      <c r="BM95" s="172"/>
      <c r="BN95" s="173"/>
      <c r="BO95" s="174"/>
      <c r="BP95" s="173"/>
    </row>
    <row r="96" customFormat="false" ht="12.75" hidden="false" customHeight="true" outlineLevel="1" collapsed="false">
      <c r="A96" s="119"/>
      <c r="B96" s="198"/>
      <c r="C96" s="120"/>
      <c r="D96" s="120"/>
      <c r="E96" s="121"/>
      <c r="F96" s="122"/>
    </row>
    <row r="97" customFormat="false" ht="12.75" hidden="false" customHeight="true" outlineLevel="0" collapsed="false">
      <c r="A97" s="119"/>
      <c r="B97" s="198"/>
      <c r="C97" s="199" t="s">
        <v>84</v>
      </c>
      <c r="D97" s="199"/>
      <c r="E97" s="199"/>
      <c r="F97" s="199"/>
      <c r="G97" s="199"/>
      <c r="H97" s="199"/>
      <c r="I97" s="199"/>
    </row>
    <row r="98" customFormat="false" ht="12.75" hidden="false" customHeight="true" outlineLevel="0" collapsed="false">
      <c r="A98" s="119"/>
      <c r="B98" s="198"/>
      <c r="C98" s="199"/>
      <c r="D98" s="199"/>
      <c r="E98" s="199"/>
      <c r="F98" s="199"/>
      <c r="G98" s="199"/>
      <c r="H98" s="199"/>
      <c r="I98" s="199"/>
    </row>
    <row r="99" customFormat="false" ht="12.75" hidden="false" customHeight="true" outlineLevel="0" collapsed="false">
      <c r="A99" s="119"/>
      <c r="B99" s="198"/>
      <c r="C99" s="200"/>
      <c r="D99" s="200"/>
      <c r="E99" s="200"/>
      <c r="F99" s="200"/>
      <c r="G99" s="200"/>
      <c r="H99" s="200"/>
      <c r="I99" s="200"/>
    </row>
    <row r="100" customFormat="false" ht="12.75" hidden="false" customHeight="true" outlineLevel="0" collapsed="false">
      <c r="A100" s="119" t="s">
        <v>1</v>
      </c>
      <c r="B100" s="198"/>
      <c r="C100" s="201" t="s">
        <v>85</v>
      </c>
      <c r="D100" s="201"/>
      <c r="E100" s="201"/>
      <c r="F100" s="201"/>
      <c r="G100" s="201"/>
      <c r="H100" s="201"/>
      <c r="I100" s="201"/>
    </row>
    <row r="101" s="11" customFormat="true" ht="12.75" hidden="false" customHeight="true" outlineLevel="1" collapsed="false">
      <c r="A101" s="5"/>
      <c r="B101" s="124" t="s">
        <v>3</v>
      </c>
      <c r="C101" s="124"/>
      <c r="D101" s="124"/>
      <c r="E101" s="175"/>
      <c r="F101" s="7"/>
      <c r="G101" s="9" t="s">
        <v>5</v>
      </c>
      <c r="H101" s="9"/>
      <c r="I101" s="8" t="s">
        <v>6</v>
      </c>
      <c r="J101" s="8"/>
      <c r="K101" s="9" t="s">
        <v>7</v>
      </c>
      <c r="L101" s="9"/>
      <c r="M101" s="8" t="s">
        <v>8</v>
      </c>
      <c r="N101" s="8"/>
      <c r="O101" s="9" t="s">
        <v>9</v>
      </c>
      <c r="P101" s="9"/>
      <c r="Q101" s="8" t="s">
        <v>10</v>
      </c>
      <c r="R101" s="8"/>
      <c r="S101" s="9" t="s">
        <v>11</v>
      </c>
      <c r="T101" s="9"/>
      <c r="U101" s="8" t="s">
        <v>5</v>
      </c>
      <c r="V101" s="8"/>
      <c r="W101" s="9" t="s">
        <v>6</v>
      </c>
      <c r="X101" s="9"/>
      <c r="Y101" s="8" t="s">
        <v>7</v>
      </c>
      <c r="Z101" s="8"/>
      <c r="AA101" s="9" t="s">
        <v>8</v>
      </c>
      <c r="AB101" s="9"/>
      <c r="AC101" s="8" t="s">
        <v>9</v>
      </c>
      <c r="AD101" s="8"/>
      <c r="AE101" s="9" t="s">
        <v>10</v>
      </c>
      <c r="AF101" s="9"/>
      <c r="AG101" s="8" t="s">
        <v>11</v>
      </c>
      <c r="AH101" s="8"/>
      <c r="AI101" s="9" t="s">
        <v>5</v>
      </c>
      <c r="AJ101" s="9"/>
      <c r="AK101" s="8" t="s">
        <v>6</v>
      </c>
      <c r="AL101" s="8"/>
      <c r="AM101" s="9" t="s">
        <v>7</v>
      </c>
      <c r="AN101" s="9"/>
      <c r="AO101" s="8" t="s">
        <v>8</v>
      </c>
      <c r="AP101" s="8"/>
      <c r="AQ101" s="9" t="s">
        <v>9</v>
      </c>
      <c r="AR101" s="9"/>
      <c r="AS101" s="8" t="s">
        <v>10</v>
      </c>
      <c r="AT101" s="8"/>
      <c r="AU101" s="9" t="s">
        <v>11</v>
      </c>
      <c r="AV101" s="9"/>
      <c r="AW101" s="8" t="s">
        <v>5</v>
      </c>
      <c r="AX101" s="8"/>
      <c r="AY101" s="9" t="s">
        <v>6</v>
      </c>
      <c r="AZ101" s="9"/>
      <c r="BA101" s="8" t="s">
        <v>7</v>
      </c>
      <c r="BB101" s="8"/>
      <c r="BC101" s="9" t="s">
        <v>8</v>
      </c>
      <c r="BD101" s="9"/>
      <c r="BE101" s="8" t="s">
        <v>9</v>
      </c>
      <c r="BF101" s="8"/>
      <c r="BG101" s="9" t="s">
        <v>10</v>
      </c>
      <c r="BH101" s="9"/>
      <c r="BI101" s="8" t="s">
        <v>11</v>
      </c>
      <c r="BJ101" s="8"/>
      <c r="BK101" s="9" t="s">
        <v>5</v>
      </c>
      <c r="BL101" s="9"/>
      <c r="BM101" s="8" t="s">
        <v>6</v>
      </c>
      <c r="BN101" s="8"/>
      <c r="BO101" s="10" t="s">
        <v>7</v>
      </c>
      <c r="BP101" s="10"/>
    </row>
    <row r="102" s="11" customFormat="true" ht="12.75" hidden="false" customHeight="true" outlineLevel="1" collapsed="false">
      <c r="A102" s="12" t="s">
        <v>12</v>
      </c>
      <c r="B102" s="125" t="s">
        <v>13</v>
      </c>
      <c r="C102" s="125"/>
      <c r="D102" s="125"/>
      <c r="E102" s="176"/>
      <c r="F102" s="80"/>
      <c r="G102" s="13" t="s">
        <v>14</v>
      </c>
      <c r="H102" s="13"/>
      <c r="I102" s="15" t="s">
        <v>15</v>
      </c>
      <c r="J102" s="15"/>
      <c r="K102" s="13" t="s">
        <v>16</v>
      </c>
      <c r="L102" s="13"/>
      <c r="M102" s="15" t="s">
        <v>17</v>
      </c>
      <c r="N102" s="15"/>
      <c r="O102" s="13" t="s">
        <v>18</v>
      </c>
      <c r="P102" s="13"/>
      <c r="Q102" s="15" t="s">
        <v>19</v>
      </c>
      <c r="R102" s="15"/>
      <c r="S102" s="13" t="s">
        <v>20</v>
      </c>
      <c r="T102" s="13"/>
      <c r="U102" s="15" t="s">
        <v>21</v>
      </c>
      <c r="V102" s="15"/>
      <c r="W102" s="13" t="s">
        <v>22</v>
      </c>
      <c r="X102" s="13"/>
      <c r="Y102" s="15" t="s">
        <v>23</v>
      </c>
      <c r="Z102" s="15"/>
      <c r="AA102" s="13" t="s">
        <v>24</v>
      </c>
      <c r="AB102" s="13"/>
      <c r="AC102" s="15" t="s">
        <v>25</v>
      </c>
      <c r="AD102" s="15"/>
      <c r="AE102" s="13" t="s">
        <v>26</v>
      </c>
      <c r="AF102" s="13"/>
      <c r="AG102" s="15" t="s">
        <v>27</v>
      </c>
      <c r="AH102" s="15"/>
      <c r="AI102" s="13" t="s">
        <v>28</v>
      </c>
      <c r="AJ102" s="13"/>
      <c r="AK102" s="15" t="s">
        <v>29</v>
      </c>
      <c r="AL102" s="15"/>
      <c r="AM102" s="13" t="s">
        <v>30</v>
      </c>
      <c r="AN102" s="13"/>
      <c r="AO102" s="177" t="s">
        <v>31</v>
      </c>
      <c r="AP102" s="177"/>
      <c r="AQ102" s="13" t="s">
        <v>32</v>
      </c>
      <c r="AR102" s="13"/>
      <c r="AS102" s="15" t="s">
        <v>33</v>
      </c>
      <c r="AT102" s="15"/>
      <c r="AU102" s="13" t="s">
        <v>34</v>
      </c>
      <c r="AV102" s="13"/>
      <c r="AW102" s="15" t="s">
        <v>35</v>
      </c>
      <c r="AX102" s="15"/>
      <c r="AY102" s="13" t="s">
        <v>36</v>
      </c>
      <c r="AZ102" s="13"/>
      <c r="BA102" s="15" t="s">
        <v>37</v>
      </c>
      <c r="BB102" s="15"/>
      <c r="BC102" s="13" t="s">
        <v>38</v>
      </c>
      <c r="BD102" s="13"/>
      <c r="BE102" s="15" t="s">
        <v>39</v>
      </c>
      <c r="BF102" s="15"/>
      <c r="BG102" s="13" t="s">
        <v>40</v>
      </c>
      <c r="BH102" s="13"/>
      <c r="BI102" s="15" t="s">
        <v>41</v>
      </c>
      <c r="BJ102" s="15"/>
      <c r="BK102" s="13" t="s">
        <v>42</v>
      </c>
      <c r="BL102" s="13"/>
      <c r="BM102" s="15" t="s">
        <v>43</v>
      </c>
      <c r="BN102" s="15"/>
      <c r="BO102" s="16" t="s">
        <v>44</v>
      </c>
      <c r="BP102" s="16"/>
    </row>
    <row r="103" s="11" customFormat="true" ht="12.75" hidden="false" customHeight="true" outlineLevel="1" collapsed="false">
      <c r="A103" s="127" t="s">
        <v>45</v>
      </c>
      <c r="B103" s="20" t="s">
        <v>46</v>
      </c>
      <c r="C103" s="19" t="s">
        <v>47</v>
      </c>
      <c r="D103" s="20" t="s">
        <v>48</v>
      </c>
      <c r="E103" s="151" t="s">
        <v>86</v>
      </c>
      <c r="F103" s="21"/>
      <c r="G103" s="154" t="s">
        <v>46</v>
      </c>
      <c r="H103" s="155" t="s">
        <v>47</v>
      </c>
      <c r="I103" s="152" t="s">
        <v>46</v>
      </c>
      <c r="J103" s="153" t="s">
        <v>47</v>
      </c>
      <c r="K103" s="154" t="s">
        <v>46</v>
      </c>
      <c r="L103" s="155" t="s">
        <v>47</v>
      </c>
      <c r="M103" s="152" t="s">
        <v>46</v>
      </c>
      <c r="N103" s="153" t="s">
        <v>47</v>
      </c>
      <c r="O103" s="154" t="s">
        <v>46</v>
      </c>
      <c r="P103" s="155" t="s">
        <v>47</v>
      </c>
      <c r="Q103" s="152" t="s">
        <v>46</v>
      </c>
      <c r="R103" s="153" t="s">
        <v>47</v>
      </c>
      <c r="S103" s="154" t="s">
        <v>46</v>
      </c>
      <c r="T103" s="155" t="s">
        <v>47</v>
      </c>
      <c r="U103" s="152" t="s">
        <v>46</v>
      </c>
      <c r="V103" s="153" t="s">
        <v>47</v>
      </c>
      <c r="W103" s="154" t="s">
        <v>46</v>
      </c>
      <c r="X103" s="155" t="s">
        <v>47</v>
      </c>
      <c r="Y103" s="152" t="s">
        <v>46</v>
      </c>
      <c r="Z103" s="153" t="s">
        <v>47</v>
      </c>
      <c r="AA103" s="154" t="s">
        <v>46</v>
      </c>
      <c r="AB103" s="155" t="s">
        <v>47</v>
      </c>
      <c r="AC103" s="152" t="s">
        <v>46</v>
      </c>
      <c r="AD103" s="153" t="s">
        <v>47</v>
      </c>
      <c r="AE103" s="154" t="s">
        <v>46</v>
      </c>
      <c r="AF103" s="155" t="s">
        <v>47</v>
      </c>
      <c r="AG103" s="152" t="s">
        <v>46</v>
      </c>
      <c r="AH103" s="153" t="s">
        <v>47</v>
      </c>
      <c r="AI103" s="154" t="s">
        <v>46</v>
      </c>
      <c r="AJ103" s="155" t="s">
        <v>47</v>
      </c>
      <c r="AK103" s="152" t="s">
        <v>46</v>
      </c>
      <c r="AL103" s="153" t="s">
        <v>47</v>
      </c>
      <c r="AM103" s="154" t="s">
        <v>46</v>
      </c>
      <c r="AN103" s="155" t="s">
        <v>47</v>
      </c>
      <c r="AO103" s="152" t="s">
        <v>46</v>
      </c>
      <c r="AP103" s="153" t="s">
        <v>47</v>
      </c>
      <c r="AQ103" s="154" t="s">
        <v>46</v>
      </c>
      <c r="AR103" s="155" t="s">
        <v>47</v>
      </c>
      <c r="AS103" s="152" t="s">
        <v>46</v>
      </c>
      <c r="AT103" s="153" t="s">
        <v>47</v>
      </c>
      <c r="AU103" s="154" t="s">
        <v>46</v>
      </c>
      <c r="AV103" s="155" t="s">
        <v>47</v>
      </c>
      <c r="AW103" s="152" t="s">
        <v>46</v>
      </c>
      <c r="AX103" s="153" t="s">
        <v>47</v>
      </c>
      <c r="AY103" s="154" t="s">
        <v>46</v>
      </c>
      <c r="AZ103" s="155" t="s">
        <v>47</v>
      </c>
      <c r="BA103" s="152" t="s">
        <v>46</v>
      </c>
      <c r="BB103" s="153" t="s">
        <v>47</v>
      </c>
      <c r="BC103" s="154" t="s">
        <v>46</v>
      </c>
      <c r="BD103" s="155" t="s">
        <v>47</v>
      </c>
      <c r="BE103" s="152" t="s">
        <v>46</v>
      </c>
      <c r="BF103" s="153" t="s">
        <v>47</v>
      </c>
      <c r="BG103" s="154" t="s">
        <v>46</v>
      </c>
      <c r="BH103" s="155" t="s">
        <v>47</v>
      </c>
      <c r="BI103" s="152" t="s">
        <v>46</v>
      </c>
      <c r="BJ103" s="153" t="s">
        <v>47</v>
      </c>
      <c r="BK103" s="154" t="s">
        <v>46</v>
      </c>
      <c r="BL103" s="155" t="s">
        <v>47</v>
      </c>
      <c r="BM103" s="152" t="s">
        <v>46</v>
      </c>
      <c r="BN103" s="153" t="s">
        <v>47</v>
      </c>
      <c r="BO103" s="154" t="s">
        <v>46</v>
      </c>
      <c r="BP103" s="153" t="s">
        <v>47</v>
      </c>
    </row>
    <row r="104" customFormat="false" ht="12.75" hidden="false" customHeight="true" outlineLevel="1" collapsed="false">
      <c r="A104" s="131" t="n">
        <v>301</v>
      </c>
      <c r="B104" s="129" t="n">
        <f aca="false">G104+I104+K104+M104+O104+Q104+S104+U104+W104+Y104+AA104+AC104+AE104+AG104+AI104+AK104+AM104+AO104+AQ104+AS104+AU104+AW104+AY104+BA104+BC104+BE104+BG104+BI104+BK104+BM104+BO104</f>
        <v>0</v>
      </c>
      <c r="C104" s="43" t="n">
        <f aca="false">H104+J104+L104+N104+P104+R104+T104+V104+X104+Z104+AB104+AD104+AF104+AH104+AJ104+AL104+AN104+AP104+AR104+AT104+AV104+AX104+AZ104+BB104+BD104+BF104+BH104+BJ104+BL104+BN104+BP104</f>
        <v>35</v>
      </c>
      <c r="D104" s="129"/>
      <c r="E104" s="202" t="s">
        <v>53</v>
      </c>
      <c r="F104" s="203" t="n">
        <v>1</v>
      </c>
      <c r="G104" s="94"/>
      <c r="H104" s="95" t="n">
        <v>0</v>
      </c>
      <c r="I104" s="92"/>
      <c r="J104" s="93" t="n">
        <v>3.14</v>
      </c>
      <c r="K104" s="91"/>
      <c r="L104" s="48" t="n">
        <v>5.46</v>
      </c>
      <c r="M104" s="90"/>
      <c r="N104" s="47" t="n">
        <v>0</v>
      </c>
      <c r="O104" s="94"/>
      <c r="P104" s="95" t="n">
        <v>0</v>
      </c>
      <c r="Q104" s="92"/>
      <c r="R104" s="93" t="n">
        <v>4.63</v>
      </c>
      <c r="S104" s="94"/>
      <c r="T104" s="95" t="n">
        <v>0</v>
      </c>
      <c r="U104" s="90"/>
      <c r="V104" s="47" t="n">
        <v>0</v>
      </c>
      <c r="W104" s="94"/>
      <c r="X104" s="95" t="n">
        <v>0</v>
      </c>
      <c r="Y104" s="90"/>
      <c r="Z104" s="47" t="n">
        <v>0</v>
      </c>
      <c r="AA104" s="91"/>
      <c r="AB104" s="48" t="n">
        <v>0</v>
      </c>
      <c r="AC104" s="92"/>
      <c r="AD104" s="93" t="n">
        <v>4.59</v>
      </c>
      <c r="AE104" s="94"/>
      <c r="AF104" s="95" t="n">
        <v>0.7</v>
      </c>
      <c r="AG104" s="92"/>
      <c r="AH104" s="93" t="n">
        <v>1.54</v>
      </c>
      <c r="AI104" s="94"/>
      <c r="AJ104" s="95" t="n">
        <v>0.65</v>
      </c>
      <c r="AK104" s="92"/>
      <c r="AL104" s="93" t="n">
        <v>0.25</v>
      </c>
      <c r="AM104" s="91"/>
      <c r="AN104" s="48" t="n">
        <v>1</v>
      </c>
      <c r="AO104" s="90"/>
      <c r="AP104" s="47" t="n">
        <v>0</v>
      </c>
      <c r="AQ104" s="94"/>
      <c r="AR104" s="95" t="n">
        <v>2.38</v>
      </c>
      <c r="AS104" s="92"/>
      <c r="AT104" s="93" t="n">
        <v>0.12</v>
      </c>
      <c r="AU104" s="94"/>
      <c r="AV104" s="95" t="n">
        <v>0</v>
      </c>
      <c r="AW104" s="92"/>
      <c r="AX104" s="93" t="n">
        <v>0</v>
      </c>
      <c r="AY104" s="94"/>
      <c r="AZ104" s="95" t="n">
        <v>0</v>
      </c>
      <c r="BA104" s="90"/>
      <c r="BB104" s="47" t="n">
        <v>0</v>
      </c>
      <c r="BC104" s="91"/>
      <c r="BD104" s="48" t="n">
        <v>0</v>
      </c>
      <c r="BE104" s="92"/>
      <c r="BF104" s="93" t="n">
        <v>0</v>
      </c>
      <c r="BG104" s="94"/>
      <c r="BH104" s="95" t="n">
        <v>10.54</v>
      </c>
      <c r="BI104" s="92"/>
      <c r="BJ104" s="93" t="n">
        <v>0</v>
      </c>
      <c r="BK104" s="94"/>
      <c r="BL104" s="95" t="n">
        <v>0</v>
      </c>
      <c r="BM104" s="92"/>
      <c r="BN104" s="93" t="n">
        <v>0</v>
      </c>
      <c r="BO104" s="91"/>
      <c r="BP104" s="47" t="n">
        <v>0</v>
      </c>
    </row>
    <row r="105" customFormat="false" ht="12.75" hidden="false" customHeight="true" outlineLevel="1" collapsed="false">
      <c r="A105" s="131" t="n">
        <v>302</v>
      </c>
      <c r="B105" s="42" t="n">
        <f aca="false">G105+I105+K105+M105+O105+Q105+S105+U105+W105+Y105+AA105+AC105+AE105+AG105+AI105+AK105+AM105+AO105+AQ105+AS105+AU105+AW105+AY105+BA105+BC105+BE105+BG105+BI105+BK105+BM105+BO105</f>
        <v>0</v>
      </c>
      <c r="C105" s="43" t="n">
        <f aca="false">H105+J105+L105+N105+P105+R105+T105+V105+X105+Z105+AB105+AD105+AF105+AH105+AJ105+AL105+AN105+AP105+AR105+AT105+AV105+AX105+AZ105+BB105+BD105+BF105+BH105+BJ105+BL105+BN105+BP105</f>
        <v>25.93</v>
      </c>
      <c r="D105" s="42"/>
      <c r="E105" s="202" t="s">
        <v>53</v>
      </c>
      <c r="F105" s="203"/>
      <c r="G105" s="94"/>
      <c r="H105" s="95" t="n">
        <v>0</v>
      </c>
      <c r="I105" s="92"/>
      <c r="J105" s="93" t="n">
        <v>3.02</v>
      </c>
      <c r="K105" s="91"/>
      <c r="L105" s="48" t="n">
        <v>2.82</v>
      </c>
      <c r="M105" s="90"/>
      <c r="N105" s="47" t="n">
        <v>0</v>
      </c>
      <c r="O105" s="94"/>
      <c r="P105" s="95" t="n">
        <v>0</v>
      </c>
      <c r="Q105" s="92"/>
      <c r="R105" s="93" t="n">
        <v>1.21</v>
      </c>
      <c r="S105" s="94"/>
      <c r="T105" s="95" t="n">
        <v>1.43</v>
      </c>
      <c r="U105" s="90"/>
      <c r="V105" s="47" t="n">
        <v>0</v>
      </c>
      <c r="W105" s="94"/>
      <c r="X105" s="95" t="n">
        <v>0</v>
      </c>
      <c r="Y105" s="90"/>
      <c r="Z105" s="47" t="n">
        <v>0</v>
      </c>
      <c r="AA105" s="91"/>
      <c r="AB105" s="48" t="n">
        <v>0</v>
      </c>
      <c r="AC105" s="92"/>
      <c r="AD105" s="93" t="n">
        <v>4.37</v>
      </c>
      <c r="AE105" s="94"/>
      <c r="AF105" s="95" t="n">
        <v>0</v>
      </c>
      <c r="AG105" s="92"/>
      <c r="AH105" s="93" t="n">
        <v>1.54</v>
      </c>
      <c r="AI105" s="94"/>
      <c r="AJ105" s="95" t="n">
        <v>0.65</v>
      </c>
      <c r="AK105" s="92"/>
      <c r="AL105" s="93" t="n">
        <v>0</v>
      </c>
      <c r="AM105" s="91"/>
      <c r="AN105" s="48" t="n">
        <v>0.35</v>
      </c>
      <c r="AO105" s="90"/>
      <c r="AP105" s="47" t="n">
        <v>0</v>
      </c>
      <c r="AQ105" s="94"/>
      <c r="AR105" s="95" t="n">
        <v>0</v>
      </c>
      <c r="AS105" s="92"/>
      <c r="AT105" s="93" t="n">
        <v>0</v>
      </c>
      <c r="AU105" s="94"/>
      <c r="AV105" s="95" t="n">
        <v>0</v>
      </c>
      <c r="AW105" s="92"/>
      <c r="AX105" s="93" t="n">
        <v>0</v>
      </c>
      <c r="AY105" s="94"/>
      <c r="AZ105" s="95" t="n">
        <v>0</v>
      </c>
      <c r="BA105" s="90"/>
      <c r="BB105" s="47" t="n">
        <v>0</v>
      </c>
      <c r="BC105" s="91"/>
      <c r="BD105" s="48" t="n">
        <v>0</v>
      </c>
      <c r="BE105" s="92"/>
      <c r="BF105" s="93" t="n">
        <v>0</v>
      </c>
      <c r="BG105" s="94"/>
      <c r="BH105" s="95" t="n">
        <v>10.54</v>
      </c>
      <c r="BI105" s="92"/>
      <c r="BJ105" s="93" t="n">
        <v>0</v>
      </c>
      <c r="BK105" s="94"/>
      <c r="BL105" s="95" t="n">
        <v>0</v>
      </c>
      <c r="BM105" s="92"/>
      <c r="BN105" s="93" t="n">
        <v>0</v>
      </c>
      <c r="BO105" s="91"/>
      <c r="BP105" s="47" t="n">
        <v>0</v>
      </c>
    </row>
    <row r="106" customFormat="false" ht="12.75" hidden="false" customHeight="true" outlineLevel="1" collapsed="false">
      <c r="A106" s="159" t="n">
        <v>303</v>
      </c>
      <c r="B106" s="98" t="n">
        <f aca="false">G106+I106+K106+M106+O106+Q106+S106+U106+W106+Y106+AA106+AC106+AE106+AG106+AI106+AK106+AM106+AO106+AQ106+AS106+AU106+AW106+AY106+BA106+BC106+BE106+BG106+BI106+BK106+BM106+BO106</f>
        <v>0</v>
      </c>
      <c r="C106" s="160" t="n">
        <f aca="false">H106+J106+L106+N106+P106+R106+T106+V106+X106+Z106+AB106+AD106+AF106+AH106+AJ106+AL106+AN106+AP106+AR106+AT106+AV106+AX106+AZ106+BB106+BD106+BF106+BH106+BJ106+BL106+BN106+BP106</f>
        <v>0</v>
      </c>
      <c r="D106" s="98"/>
      <c r="E106" s="160"/>
      <c r="F106" s="203"/>
      <c r="G106" s="162"/>
      <c r="H106" s="163"/>
      <c r="I106" s="101"/>
      <c r="J106" s="102"/>
      <c r="K106" s="164"/>
      <c r="L106" s="165"/>
      <c r="M106" s="107"/>
      <c r="N106" s="108"/>
      <c r="O106" s="162"/>
      <c r="P106" s="163"/>
      <c r="Q106" s="101"/>
      <c r="R106" s="102"/>
      <c r="S106" s="162"/>
      <c r="T106" s="163"/>
      <c r="U106" s="101"/>
      <c r="V106" s="102"/>
      <c r="W106" s="162"/>
      <c r="X106" s="163"/>
      <c r="Y106" s="107"/>
      <c r="Z106" s="108"/>
      <c r="AA106" s="164"/>
      <c r="AB106" s="165"/>
      <c r="AC106" s="101"/>
      <c r="AD106" s="102"/>
      <c r="AE106" s="162"/>
      <c r="AF106" s="163"/>
      <c r="AG106" s="101"/>
      <c r="AH106" s="102"/>
      <c r="AI106" s="162"/>
      <c r="AJ106" s="163"/>
      <c r="AK106" s="101"/>
      <c r="AL106" s="102"/>
      <c r="AM106" s="164"/>
      <c r="AN106" s="165"/>
      <c r="AO106" s="107"/>
      <c r="AP106" s="108"/>
      <c r="AQ106" s="162"/>
      <c r="AR106" s="163"/>
      <c r="AS106" s="101"/>
      <c r="AT106" s="102"/>
      <c r="AU106" s="162"/>
      <c r="AV106" s="163"/>
      <c r="AW106" s="101"/>
      <c r="AX106" s="102"/>
      <c r="AY106" s="162"/>
      <c r="AZ106" s="163"/>
      <c r="BA106" s="107"/>
      <c r="BB106" s="108"/>
      <c r="BC106" s="164"/>
      <c r="BD106" s="165"/>
      <c r="BE106" s="101"/>
      <c r="BF106" s="102"/>
      <c r="BG106" s="162"/>
      <c r="BH106" s="163"/>
      <c r="BI106" s="101"/>
      <c r="BJ106" s="102"/>
      <c r="BK106" s="162"/>
      <c r="BL106" s="163"/>
      <c r="BM106" s="101"/>
      <c r="BN106" s="102"/>
      <c r="BO106" s="164"/>
      <c r="BP106" s="108"/>
    </row>
    <row r="107" customFormat="false" ht="12.75" hidden="false" customHeight="true" outlineLevel="1" collapsed="false">
      <c r="A107" s="136" t="s">
        <v>87</v>
      </c>
      <c r="B107" s="111" t="n">
        <f aca="false">SUM(B104:B106)</f>
        <v>0</v>
      </c>
      <c r="C107" s="110" t="n">
        <f aca="false">SUM(C104:C106)</f>
        <v>60.93</v>
      </c>
      <c r="D107" s="111"/>
      <c r="E107" s="204"/>
      <c r="F107" s="205"/>
      <c r="G107" s="206"/>
      <c r="H107" s="206"/>
      <c r="I107" s="207"/>
      <c r="J107" s="208"/>
      <c r="K107" s="206"/>
      <c r="L107" s="206"/>
      <c r="M107" s="207"/>
      <c r="N107" s="208"/>
      <c r="O107" s="206"/>
      <c r="P107" s="206"/>
      <c r="Q107" s="207"/>
      <c r="R107" s="208"/>
      <c r="S107" s="206"/>
      <c r="T107" s="206"/>
      <c r="U107" s="207"/>
      <c r="V107" s="208"/>
      <c r="W107" s="206"/>
      <c r="X107" s="206"/>
      <c r="Y107" s="207"/>
      <c r="Z107" s="208"/>
      <c r="AA107" s="206"/>
      <c r="AB107" s="206"/>
      <c r="AC107" s="207"/>
      <c r="AD107" s="208"/>
      <c r="AE107" s="206"/>
      <c r="AF107" s="206"/>
      <c r="AG107" s="207"/>
      <c r="AH107" s="208"/>
      <c r="AI107" s="206"/>
      <c r="AJ107" s="206"/>
      <c r="AK107" s="207"/>
      <c r="AL107" s="208"/>
      <c r="AM107" s="206"/>
      <c r="AN107" s="206"/>
      <c r="AO107" s="207"/>
      <c r="AP107" s="208"/>
      <c r="AQ107" s="206"/>
      <c r="AR107" s="206"/>
      <c r="AS107" s="207"/>
      <c r="AT107" s="208"/>
      <c r="AU107" s="206"/>
      <c r="AV107" s="206"/>
      <c r="AW107" s="207"/>
      <c r="AX107" s="208"/>
      <c r="AY107" s="206"/>
      <c r="AZ107" s="206"/>
      <c r="BA107" s="207"/>
      <c r="BB107" s="208"/>
      <c r="BC107" s="206"/>
      <c r="BD107" s="206"/>
      <c r="BE107" s="207"/>
      <c r="BF107" s="208"/>
      <c r="BG107" s="206"/>
      <c r="BH107" s="206"/>
      <c r="BI107" s="207"/>
      <c r="BJ107" s="208"/>
      <c r="BK107" s="206"/>
      <c r="BL107" s="206"/>
      <c r="BM107" s="207"/>
      <c r="BN107" s="208"/>
      <c r="BO107" s="206"/>
      <c r="BP107" s="208"/>
      <c r="BQ107" s="123"/>
      <c r="BR107" s="123"/>
      <c r="BS107" s="123"/>
      <c r="BT107" s="123"/>
      <c r="BU107" s="123"/>
      <c r="BV107" s="123"/>
      <c r="BW107" s="123"/>
      <c r="BX107" s="123"/>
      <c r="BY107" s="123"/>
      <c r="BZ107" s="123"/>
      <c r="CA107" s="123"/>
      <c r="CB107" s="123"/>
      <c r="CC107" s="123"/>
      <c r="CD107" s="123"/>
      <c r="CE107" s="123"/>
    </row>
    <row r="108" customFormat="false" ht="12.75" hidden="false" customHeight="true" outlineLevel="1" collapsed="false">
      <c r="F108" s="209"/>
    </row>
    <row r="109" s="11" customFormat="true" ht="12.75" hidden="false" customHeight="true" outlineLevel="1" collapsed="false">
      <c r="A109" s="5"/>
      <c r="B109" s="6" t="s">
        <v>3</v>
      </c>
      <c r="C109" s="6"/>
      <c r="D109" s="6"/>
      <c r="E109" s="175"/>
      <c r="F109" s="175"/>
      <c r="G109" s="8" t="s">
        <v>5</v>
      </c>
      <c r="H109" s="8"/>
      <c r="I109" s="9" t="s">
        <v>6</v>
      </c>
      <c r="J109" s="9"/>
      <c r="K109" s="8" t="s">
        <v>7</v>
      </c>
      <c r="L109" s="8"/>
      <c r="M109" s="9" t="s">
        <v>8</v>
      </c>
      <c r="N109" s="9"/>
      <c r="O109" s="8" t="s">
        <v>9</v>
      </c>
      <c r="P109" s="8"/>
      <c r="Q109" s="9" t="s">
        <v>10</v>
      </c>
      <c r="R109" s="9"/>
      <c r="S109" s="8" t="s">
        <v>11</v>
      </c>
      <c r="T109" s="8"/>
      <c r="U109" s="9" t="s">
        <v>5</v>
      </c>
      <c r="V109" s="9"/>
      <c r="W109" s="8" t="s">
        <v>6</v>
      </c>
      <c r="X109" s="8"/>
      <c r="Y109" s="9" t="s">
        <v>7</v>
      </c>
      <c r="Z109" s="9"/>
      <c r="AA109" s="8" t="s">
        <v>8</v>
      </c>
      <c r="AB109" s="8"/>
      <c r="AC109" s="9" t="s">
        <v>9</v>
      </c>
      <c r="AD109" s="9"/>
      <c r="AE109" s="8" t="s">
        <v>10</v>
      </c>
      <c r="AF109" s="8"/>
      <c r="AG109" s="9" t="s">
        <v>11</v>
      </c>
      <c r="AH109" s="9"/>
      <c r="AI109" s="8" t="s">
        <v>5</v>
      </c>
      <c r="AJ109" s="8"/>
      <c r="AK109" s="9" t="s">
        <v>6</v>
      </c>
      <c r="AL109" s="9"/>
      <c r="AM109" s="8" t="s">
        <v>7</v>
      </c>
      <c r="AN109" s="8"/>
      <c r="AO109" s="9" t="s">
        <v>8</v>
      </c>
      <c r="AP109" s="9"/>
      <c r="AQ109" s="8" t="s">
        <v>9</v>
      </c>
      <c r="AR109" s="8"/>
      <c r="AS109" s="9" t="s">
        <v>10</v>
      </c>
      <c r="AT109" s="9"/>
      <c r="AU109" s="8" t="s">
        <v>11</v>
      </c>
      <c r="AV109" s="8"/>
      <c r="AW109" s="9" t="s">
        <v>5</v>
      </c>
      <c r="AX109" s="9"/>
      <c r="AY109" s="8" t="s">
        <v>6</v>
      </c>
      <c r="AZ109" s="8"/>
      <c r="BA109" s="9" t="s">
        <v>7</v>
      </c>
      <c r="BB109" s="9"/>
      <c r="BC109" s="8" t="s">
        <v>8</v>
      </c>
      <c r="BD109" s="8"/>
      <c r="BE109" s="9" t="s">
        <v>9</v>
      </c>
      <c r="BF109" s="9"/>
      <c r="BG109" s="8" t="s">
        <v>10</v>
      </c>
      <c r="BH109" s="8"/>
      <c r="BI109" s="9" t="s">
        <v>11</v>
      </c>
      <c r="BJ109" s="9"/>
      <c r="BK109" s="8" t="s">
        <v>5</v>
      </c>
      <c r="BL109" s="8"/>
      <c r="BM109" s="9" t="s">
        <v>6</v>
      </c>
      <c r="BN109" s="9"/>
      <c r="BO109" s="8" t="s">
        <v>7</v>
      </c>
      <c r="BP109" s="8"/>
    </row>
    <row r="110" s="11" customFormat="true" ht="12.75" hidden="false" customHeight="true" outlineLevel="1" collapsed="false">
      <c r="A110" s="12" t="s">
        <v>12</v>
      </c>
      <c r="B110" s="13" t="s">
        <v>13</v>
      </c>
      <c r="C110" s="13"/>
      <c r="D110" s="13"/>
      <c r="E110" s="210"/>
      <c r="F110" s="211"/>
      <c r="G110" s="15" t="s">
        <v>14</v>
      </c>
      <c r="H110" s="15"/>
      <c r="I110" s="13" t="s">
        <v>15</v>
      </c>
      <c r="J110" s="13"/>
      <c r="K110" s="15" t="s">
        <v>16</v>
      </c>
      <c r="L110" s="15"/>
      <c r="M110" s="13" t="s">
        <v>17</v>
      </c>
      <c r="N110" s="13"/>
      <c r="O110" s="15" t="s">
        <v>18</v>
      </c>
      <c r="P110" s="15"/>
      <c r="Q110" s="13" t="s">
        <v>19</v>
      </c>
      <c r="R110" s="13"/>
      <c r="S110" s="15" t="s">
        <v>20</v>
      </c>
      <c r="T110" s="15"/>
      <c r="U110" s="13" t="s">
        <v>21</v>
      </c>
      <c r="V110" s="13"/>
      <c r="W110" s="15" t="s">
        <v>22</v>
      </c>
      <c r="X110" s="15"/>
      <c r="Y110" s="13" t="s">
        <v>23</v>
      </c>
      <c r="Z110" s="13"/>
      <c r="AA110" s="15" t="s">
        <v>24</v>
      </c>
      <c r="AB110" s="15"/>
      <c r="AC110" s="13" t="s">
        <v>25</v>
      </c>
      <c r="AD110" s="13"/>
      <c r="AE110" s="15" t="s">
        <v>26</v>
      </c>
      <c r="AF110" s="15"/>
      <c r="AG110" s="13" t="s">
        <v>27</v>
      </c>
      <c r="AH110" s="13"/>
      <c r="AI110" s="15" t="s">
        <v>28</v>
      </c>
      <c r="AJ110" s="15"/>
      <c r="AK110" s="13" t="s">
        <v>29</v>
      </c>
      <c r="AL110" s="13"/>
      <c r="AM110" s="15" t="s">
        <v>30</v>
      </c>
      <c r="AN110" s="15"/>
      <c r="AO110" s="212" t="s">
        <v>31</v>
      </c>
      <c r="AP110" s="212"/>
      <c r="AQ110" s="15" t="s">
        <v>32</v>
      </c>
      <c r="AR110" s="15"/>
      <c r="AS110" s="13" t="s">
        <v>33</v>
      </c>
      <c r="AT110" s="13"/>
      <c r="AU110" s="15" t="s">
        <v>34</v>
      </c>
      <c r="AV110" s="15"/>
      <c r="AW110" s="13" t="s">
        <v>35</v>
      </c>
      <c r="AX110" s="13"/>
      <c r="AY110" s="15" t="s">
        <v>36</v>
      </c>
      <c r="AZ110" s="15"/>
      <c r="BA110" s="13" t="s">
        <v>37</v>
      </c>
      <c r="BB110" s="13"/>
      <c r="BC110" s="15" t="s">
        <v>38</v>
      </c>
      <c r="BD110" s="15"/>
      <c r="BE110" s="13" t="s">
        <v>39</v>
      </c>
      <c r="BF110" s="13"/>
      <c r="BG110" s="15" t="s">
        <v>40</v>
      </c>
      <c r="BH110" s="15"/>
      <c r="BI110" s="13" t="s">
        <v>41</v>
      </c>
      <c r="BJ110" s="13"/>
      <c r="BK110" s="15" t="s">
        <v>42</v>
      </c>
      <c r="BL110" s="15"/>
      <c r="BM110" s="13" t="s">
        <v>43</v>
      </c>
      <c r="BN110" s="13"/>
      <c r="BO110" s="15" t="s">
        <v>44</v>
      </c>
      <c r="BP110" s="15"/>
    </row>
    <row r="111" s="11" customFormat="true" ht="12.75" hidden="false" customHeight="true" outlineLevel="1" collapsed="false">
      <c r="A111" s="18" t="s">
        <v>45</v>
      </c>
      <c r="B111" s="19" t="s">
        <v>46</v>
      </c>
      <c r="C111" s="20" t="s">
        <v>47</v>
      </c>
      <c r="D111" s="19" t="s">
        <v>48</v>
      </c>
      <c r="E111" s="21" t="s">
        <v>88</v>
      </c>
      <c r="F111" s="84"/>
      <c r="G111" s="152" t="s">
        <v>46</v>
      </c>
      <c r="H111" s="153" t="s">
        <v>47</v>
      </c>
      <c r="I111" s="154" t="s">
        <v>46</v>
      </c>
      <c r="J111" s="155" t="s">
        <v>47</v>
      </c>
      <c r="K111" s="152" t="s">
        <v>46</v>
      </c>
      <c r="L111" s="153" t="s">
        <v>47</v>
      </c>
      <c r="M111" s="154" t="s">
        <v>46</v>
      </c>
      <c r="N111" s="155" t="s">
        <v>47</v>
      </c>
      <c r="O111" s="152" t="s">
        <v>46</v>
      </c>
      <c r="P111" s="153" t="s">
        <v>47</v>
      </c>
      <c r="Q111" s="154" t="s">
        <v>46</v>
      </c>
      <c r="R111" s="155" t="s">
        <v>47</v>
      </c>
      <c r="S111" s="152" t="s">
        <v>46</v>
      </c>
      <c r="T111" s="153" t="s">
        <v>47</v>
      </c>
      <c r="U111" s="154" t="s">
        <v>46</v>
      </c>
      <c r="V111" s="155" t="s">
        <v>47</v>
      </c>
      <c r="W111" s="152" t="s">
        <v>46</v>
      </c>
      <c r="X111" s="153" t="s">
        <v>47</v>
      </c>
      <c r="Y111" s="154" t="s">
        <v>46</v>
      </c>
      <c r="Z111" s="155" t="s">
        <v>47</v>
      </c>
      <c r="AA111" s="152" t="s">
        <v>46</v>
      </c>
      <c r="AB111" s="153" t="s">
        <v>47</v>
      </c>
      <c r="AC111" s="154" t="s">
        <v>46</v>
      </c>
      <c r="AD111" s="155" t="s">
        <v>47</v>
      </c>
      <c r="AE111" s="152" t="s">
        <v>46</v>
      </c>
      <c r="AF111" s="153" t="s">
        <v>47</v>
      </c>
      <c r="AG111" s="154" t="s">
        <v>46</v>
      </c>
      <c r="AH111" s="155" t="s">
        <v>47</v>
      </c>
      <c r="AI111" s="152" t="s">
        <v>46</v>
      </c>
      <c r="AJ111" s="153" t="s">
        <v>47</v>
      </c>
      <c r="AK111" s="154" t="s">
        <v>46</v>
      </c>
      <c r="AL111" s="155" t="s">
        <v>47</v>
      </c>
      <c r="AM111" s="152" t="s">
        <v>46</v>
      </c>
      <c r="AN111" s="153" t="s">
        <v>47</v>
      </c>
      <c r="AO111" s="154" t="s">
        <v>46</v>
      </c>
      <c r="AP111" s="155" t="s">
        <v>47</v>
      </c>
      <c r="AQ111" s="152" t="s">
        <v>46</v>
      </c>
      <c r="AR111" s="153" t="s">
        <v>47</v>
      </c>
      <c r="AS111" s="154" t="s">
        <v>46</v>
      </c>
      <c r="AT111" s="155" t="s">
        <v>47</v>
      </c>
      <c r="AU111" s="152" t="s">
        <v>46</v>
      </c>
      <c r="AV111" s="153" t="s">
        <v>47</v>
      </c>
      <c r="AW111" s="154" t="s">
        <v>46</v>
      </c>
      <c r="AX111" s="155" t="s">
        <v>47</v>
      </c>
      <c r="AY111" s="152" t="s">
        <v>46</v>
      </c>
      <c r="AZ111" s="153" t="s">
        <v>47</v>
      </c>
      <c r="BA111" s="154" t="s">
        <v>46</v>
      </c>
      <c r="BB111" s="155" t="s">
        <v>47</v>
      </c>
      <c r="BC111" s="152" t="s">
        <v>46</v>
      </c>
      <c r="BD111" s="153" t="s">
        <v>47</v>
      </c>
      <c r="BE111" s="154" t="s">
        <v>46</v>
      </c>
      <c r="BF111" s="155" t="s">
        <v>47</v>
      </c>
      <c r="BG111" s="152" t="s">
        <v>46</v>
      </c>
      <c r="BH111" s="153" t="s">
        <v>47</v>
      </c>
      <c r="BI111" s="154" t="s">
        <v>46</v>
      </c>
      <c r="BJ111" s="155" t="s">
        <v>47</v>
      </c>
      <c r="BK111" s="152" t="s">
        <v>46</v>
      </c>
      <c r="BL111" s="153" t="s">
        <v>47</v>
      </c>
      <c r="BM111" s="154" t="s">
        <v>46</v>
      </c>
      <c r="BN111" s="155" t="s">
        <v>47</v>
      </c>
      <c r="BO111" s="152" t="s">
        <v>46</v>
      </c>
      <c r="BP111" s="153" t="s">
        <v>47</v>
      </c>
    </row>
    <row r="112" customFormat="false" ht="12.75" hidden="false" customHeight="true" outlineLevel="1" collapsed="false">
      <c r="A112" s="85" t="n">
        <v>304</v>
      </c>
      <c r="B112" s="180" t="n">
        <f aca="false">G112+I112+K112+M112+O112+Q112+S112+U112+W112+Y112+AA112+AC112+AE112+AG112+AI112+AK112+AM112+AO112+AQ112+AS112+AU112+AW112+AY112+BA112+BC112+BE112+BG112+BI112+BK112+BM112+BO112</f>
        <v>0</v>
      </c>
      <c r="C112" s="129" t="n">
        <f aca="false">H112+J112+L112+N112+P112+R112+T112+V112+X112+Z112+AB112+AD112+AF112+AH112+AJ112+AL112+AN112+AP112+AR112+AT112+AV112+AX112+AZ112+BB112+BD112+BF112+BH112+BJ112+BL112+BN112+BP112</f>
        <v>26.94</v>
      </c>
      <c r="D112" s="180"/>
      <c r="E112" s="213"/>
      <c r="F112" s="214" t="n">
        <v>2</v>
      </c>
      <c r="G112" s="188"/>
      <c r="H112" s="189" t="n">
        <v>0</v>
      </c>
      <c r="I112" s="182"/>
      <c r="J112" s="183" t="n">
        <v>0.5</v>
      </c>
      <c r="K112" s="184"/>
      <c r="L112" s="185" t="n">
        <v>3.64</v>
      </c>
      <c r="M112" s="186"/>
      <c r="N112" s="187" t="n">
        <v>0</v>
      </c>
      <c r="O112" s="188"/>
      <c r="P112" s="189" t="n">
        <v>0</v>
      </c>
      <c r="Q112" s="182"/>
      <c r="R112" s="183" t="n">
        <v>0</v>
      </c>
      <c r="S112" s="188"/>
      <c r="T112" s="189" t="n">
        <v>5.6</v>
      </c>
      <c r="U112" s="186"/>
      <c r="V112" s="187" t="n">
        <v>1.12</v>
      </c>
      <c r="W112" s="188"/>
      <c r="X112" s="189" t="n">
        <v>0</v>
      </c>
      <c r="Y112" s="186"/>
      <c r="Z112" s="187" t="n">
        <v>0</v>
      </c>
      <c r="AA112" s="184"/>
      <c r="AB112" s="185" t="n">
        <v>0</v>
      </c>
      <c r="AC112" s="182"/>
      <c r="AD112" s="183" t="n">
        <v>0</v>
      </c>
      <c r="AE112" s="188"/>
      <c r="AF112" s="189" t="n">
        <v>0.7</v>
      </c>
      <c r="AG112" s="182"/>
      <c r="AH112" s="183" t="n">
        <v>0.4</v>
      </c>
      <c r="AI112" s="188"/>
      <c r="AJ112" s="189" t="n">
        <v>0</v>
      </c>
      <c r="AK112" s="182"/>
      <c r="AL112" s="183" t="n">
        <v>5.3</v>
      </c>
      <c r="AM112" s="184"/>
      <c r="AN112" s="185" t="n">
        <v>0</v>
      </c>
      <c r="AO112" s="186"/>
      <c r="AP112" s="187" t="n">
        <v>0</v>
      </c>
      <c r="AQ112" s="188"/>
      <c r="AR112" s="189" t="n">
        <v>2</v>
      </c>
      <c r="AS112" s="182"/>
      <c r="AT112" s="183" t="n">
        <v>0</v>
      </c>
      <c r="AU112" s="188"/>
      <c r="AV112" s="189" t="n">
        <v>0</v>
      </c>
      <c r="AW112" s="182"/>
      <c r="AX112" s="183" t="n">
        <v>0</v>
      </c>
      <c r="AY112" s="188"/>
      <c r="AZ112" s="189" t="n">
        <v>0</v>
      </c>
      <c r="BA112" s="186"/>
      <c r="BB112" s="187" t="n">
        <v>0</v>
      </c>
      <c r="BC112" s="184"/>
      <c r="BD112" s="185" t="n">
        <v>3.6</v>
      </c>
      <c r="BE112" s="182"/>
      <c r="BF112" s="183" t="n">
        <v>0</v>
      </c>
      <c r="BG112" s="188"/>
      <c r="BH112" s="189" t="n">
        <v>0</v>
      </c>
      <c r="BI112" s="182"/>
      <c r="BJ112" s="183" t="n">
        <v>0</v>
      </c>
      <c r="BK112" s="188"/>
      <c r="BL112" s="189" t="n">
        <v>4.08</v>
      </c>
      <c r="BM112" s="182"/>
      <c r="BN112" s="183" t="n">
        <v>0</v>
      </c>
      <c r="BO112" s="184"/>
      <c r="BP112" s="185" t="n">
        <v>0</v>
      </c>
    </row>
    <row r="113" customFormat="false" ht="12.75" hidden="false" customHeight="true" outlineLevel="1" collapsed="false">
      <c r="A113" s="215" t="n">
        <v>305</v>
      </c>
      <c r="B113" s="160" t="n">
        <f aca="false">G113+I113+K113+M113+O113+Q113+S113+U113+W113+Y113+AA113+AC113+AE113+AG113+AI113+AK113+AM113+AO113+AQ113+AS113+AU113+AW113+AY113+BA113+BC113+BE113+BG113+BI113+BK113+BM113+BO113</f>
        <v>0</v>
      </c>
      <c r="C113" s="98" t="n">
        <f aca="false">H113+J113+L113+N113+P113+R113+T113+V113+X113+Z113+AB113+AD113+AF113+AH113+AJ113+AL113+AN113+AP113+AR113+AT113+AV113+AX113+AZ113+BB113+BD113+BF113+BH113+BJ113+BL113+BN113+BP113</f>
        <v>0</v>
      </c>
      <c r="D113" s="160"/>
      <c r="E113" s="98"/>
      <c r="F113" s="214"/>
      <c r="G113" s="101"/>
      <c r="H113" s="102"/>
      <c r="I113" s="162"/>
      <c r="J113" s="163"/>
      <c r="K113" s="107"/>
      <c r="L113" s="108"/>
      <c r="M113" s="164"/>
      <c r="N113" s="165"/>
      <c r="O113" s="101"/>
      <c r="P113" s="102"/>
      <c r="Q113" s="162"/>
      <c r="R113" s="163"/>
      <c r="S113" s="101"/>
      <c r="T113" s="102"/>
      <c r="U113" s="164"/>
      <c r="V113" s="165"/>
      <c r="W113" s="101"/>
      <c r="X113" s="102"/>
      <c r="Y113" s="164"/>
      <c r="Z113" s="165"/>
      <c r="AA113" s="107"/>
      <c r="AB113" s="108"/>
      <c r="AC113" s="162"/>
      <c r="AD113" s="163"/>
      <c r="AE113" s="101"/>
      <c r="AF113" s="102"/>
      <c r="AG113" s="162"/>
      <c r="AH113" s="163"/>
      <c r="AI113" s="101"/>
      <c r="AJ113" s="102"/>
      <c r="AK113" s="162"/>
      <c r="AL113" s="163"/>
      <c r="AM113" s="107"/>
      <c r="AN113" s="108"/>
      <c r="AO113" s="164"/>
      <c r="AP113" s="165"/>
      <c r="AQ113" s="101"/>
      <c r="AR113" s="102"/>
      <c r="AS113" s="162"/>
      <c r="AT113" s="163"/>
      <c r="AU113" s="101"/>
      <c r="AV113" s="102"/>
      <c r="AW113" s="162"/>
      <c r="AX113" s="163"/>
      <c r="AY113" s="101"/>
      <c r="AZ113" s="102"/>
      <c r="BA113" s="164"/>
      <c r="BB113" s="165"/>
      <c r="BC113" s="107"/>
      <c r="BD113" s="108"/>
      <c r="BE113" s="162"/>
      <c r="BF113" s="163"/>
      <c r="BG113" s="101"/>
      <c r="BH113" s="102"/>
      <c r="BI113" s="162"/>
      <c r="BJ113" s="163"/>
      <c r="BK113" s="101"/>
      <c r="BL113" s="102"/>
      <c r="BM113" s="162"/>
      <c r="BN113" s="163"/>
      <c r="BO113" s="107"/>
      <c r="BP113" s="108"/>
    </row>
    <row r="114" customFormat="false" ht="12.75" hidden="false" customHeight="true" outlineLevel="1" collapsed="false">
      <c r="A114" s="216" t="s">
        <v>87</v>
      </c>
      <c r="B114" s="217" t="n">
        <f aca="false">SUM(B112:B113)</f>
        <v>0</v>
      </c>
      <c r="C114" s="216" t="n">
        <f aca="false">SUM(C112:C113)</f>
        <v>26.94</v>
      </c>
      <c r="D114" s="217"/>
      <c r="E114" s="170"/>
      <c r="F114" s="171"/>
      <c r="G114" s="172"/>
      <c r="H114" s="173"/>
      <c r="I114" s="174"/>
      <c r="J114" s="174"/>
      <c r="K114" s="207"/>
      <c r="L114" s="208"/>
      <c r="M114" s="174"/>
      <c r="N114" s="174"/>
      <c r="O114" s="172"/>
      <c r="P114" s="173"/>
      <c r="Q114" s="174"/>
      <c r="R114" s="174"/>
      <c r="S114" s="172"/>
      <c r="T114" s="173"/>
      <c r="U114" s="174"/>
      <c r="V114" s="174"/>
      <c r="W114" s="172"/>
      <c r="X114" s="173"/>
      <c r="Y114" s="174"/>
      <c r="Z114" s="174"/>
      <c r="AA114" s="172"/>
      <c r="AB114" s="173"/>
      <c r="AC114" s="174"/>
      <c r="AD114" s="174"/>
      <c r="AE114" s="172"/>
      <c r="AF114" s="173"/>
      <c r="AG114" s="174"/>
      <c r="AH114" s="174"/>
      <c r="AI114" s="172"/>
      <c r="AJ114" s="173"/>
      <c r="AK114" s="174"/>
      <c r="AL114" s="174"/>
      <c r="AM114" s="172"/>
      <c r="AN114" s="173"/>
      <c r="AO114" s="174"/>
      <c r="AP114" s="174"/>
      <c r="AQ114" s="172"/>
      <c r="AR114" s="173"/>
      <c r="AS114" s="174"/>
      <c r="AT114" s="174"/>
      <c r="AU114" s="172"/>
      <c r="AV114" s="173"/>
      <c r="AW114" s="174"/>
      <c r="AX114" s="174"/>
      <c r="AY114" s="172"/>
      <c r="AZ114" s="173"/>
      <c r="BA114" s="174"/>
      <c r="BB114" s="174"/>
      <c r="BC114" s="172"/>
      <c r="BD114" s="173"/>
      <c r="BE114" s="174"/>
      <c r="BF114" s="174"/>
      <c r="BG114" s="172"/>
      <c r="BH114" s="173"/>
      <c r="BI114" s="174"/>
      <c r="BJ114" s="174"/>
      <c r="BK114" s="172"/>
      <c r="BL114" s="173"/>
      <c r="BM114" s="174"/>
      <c r="BN114" s="174"/>
      <c r="BO114" s="172"/>
      <c r="BP114" s="173"/>
      <c r="BQ114" s="123"/>
      <c r="BR114" s="123"/>
      <c r="BS114" s="123"/>
      <c r="BT114" s="123"/>
      <c r="BU114" s="123"/>
      <c r="BV114" s="123"/>
      <c r="BW114" s="123"/>
      <c r="BX114" s="123"/>
      <c r="BY114" s="123"/>
    </row>
    <row r="115" customFormat="false" ht="12.75" hidden="false" customHeight="true" outlineLevel="1" collapsed="false"/>
    <row r="116" s="11" customFormat="true" ht="12.75" hidden="false" customHeight="true" outlineLevel="1" collapsed="false">
      <c r="A116" s="5"/>
      <c r="B116" s="6" t="s">
        <v>3</v>
      </c>
      <c r="C116" s="6"/>
      <c r="D116" s="6"/>
      <c r="E116" s="175"/>
      <c r="F116" s="175"/>
      <c r="G116" s="8" t="s">
        <v>5</v>
      </c>
      <c r="H116" s="8"/>
      <c r="I116" s="9" t="s">
        <v>6</v>
      </c>
      <c r="J116" s="9"/>
      <c r="K116" s="8" t="s">
        <v>7</v>
      </c>
      <c r="L116" s="8"/>
      <c r="M116" s="9" t="s">
        <v>8</v>
      </c>
      <c r="N116" s="9"/>
      <c r="O116" s="8" t="s">
        <v>9</v>
      </c>
      <c r="P116" s="8"/>
      <c r="Q116" s="9" t="s">
        <v>10</v>
      </c>
      <c r="R116" s="9"/>
      <c r="S116" s="8" t="s">
        <v>11</v>
      </c>
      <c r="T116" s="8"/>
      <c r="U116" s="9" t="s">
        <v>5</v>
      </c>
      <c r="V116" s="9"/>
      <c r="W116" s="8" t="s">
        <v>6</v>
      </c>
      <c r="X116" s="8"/>
      <c r="Y116" s="9" t="s">
        <v>7</v>
      </c>
      <c r="Z116" s="9"/>
      <c r="AA116" s="8" t="s">
        <v>8</v>
      </c>
      <c r="AB116" s="8"/>
      <c r="AC116" s="9" t="s">
        <v>9</v>
      </c>
      <c r="AD116" s="9"/>
      <c r="AE116" s="8" t="s">
        <v>10</v>
      </c>
      <c r="AF116" s="8"/>
      <c r="AG116" s="9" t="s">
        <v>11</v>
      </c>
      <c r="AH116" s="9"/>
      <c r="AI116" s="8" t="s">
        <v>5</v>
      </c>
      <c r="AJ116" s="8"/>
      <c r="AK116" s="9" t="s">
        <v>6</v>
      </c>
      <c r="AL116" s="9"/>
      <c r="AM116" s="8" t="s">
        <v>7</v>
      </c>
      <c r="AN116" s="8"/>
      <c r="AO116" s="9" t="s">
        <v>8</v>
      </c>
      <c r="AP116" s="9"/>
      <c r="AQ116" s="8" t="s">
        <v>9</v>
      </c>
      <c r="AR116" s="8"/>
      <c r="AS116" s="9" t="s">
        <v>10</v>
      </c>
      <c r="AT116" s="9"/>
      <c r="AU116" s="8" t="s">
        <v>11</v>
      </c>
      <c r="AV116" s="8"/>
      <c r="AW116" s="9" t="s">
        <v>5</v>
      </c>
      <c r="AX116" s="9"/>
      <c r="AY116" s="8" t="s">
        <v>6</v>
      </c>
      <c r="AZ116" s="8"/>
      <c r="BA116" s="9" t="s">
        <v>7</v>
      </c>
      <c r="BB116" s="9"/>
      <c r="BC116" s="8" t="s">
        <v>8</v>
      </c>
      <c r="BD116" s="8"/>
      <c r="BE116" s="9" t="s">
        <v>9</v>
      </c>
      <c r="BF116" s="9"/>
      <c r="BG116" s="8" t="s">
        <v>10</v>
      </c>
      <c r="BH116" s="8"/>
      <c r="BI116" s="9" t="s">
        <v>11</v>
      </c>
      <c r="BJ116" s="9"/>
      <c r="BK116" s="8" t="s">
        <v>5</v>
      </c>
      <c r="BL116" s="8"/>
      <c r="BM116" s="9" t="s">
        <v>6</v>
      </c>
      <c r="BN116" s="9"/>
      <c r="BO116" s="8" t="s">
        <v>7</v>
      </c>
      <c r="BP116" s="8"/>
    </row>
    <row r="117" s="11" customFormat="true" ht="12.75" hidden="false" customHeight="true" outlineLevel="1" collapsed="false">
      <c r="A117" s="12" t="s">
        <v>12</v>
      </c>
      <c r="B117" s="13" t="s">
        <v>13</v>
      </c>
      <c r="C117" s="13"/>
      <c r="D117" s="13"/>
      <c r="E117" s="210"/>
      <c r="F117" s="211"/>
      <c r="G117" s="15" t="s">
        <v>14</v>
      </c>
      <c r="H117" s="15"/>
      <c r="I117" s="13" t="s">
        <v>15</v>
      </c>
      <c r="J117" s="13"/>
      <c r="K117" s="177" t="s">
        <v>16</v>
      </c>
      <c r="L117" s="177"/>
      <c r="M117" s="13" t="s">
        <v>17</v>
      </c>
      <c r="N117" s="13"/>
      <c r="O117" s="15" t="s">
        <v>18</v>
      </c>
      <c r="P117" s="15"/>
      <c r="Q117" s="13" t="s">
        <v>19</v>
      </c>
      <c r="R117" s="13"/>
      <c r="S117" s="15" t="s">
        <v>20</v>
      </c>
      <c r="T117" s="15"/>
      <c r="U117" s="13" t="s">
        <v>21</v>
      </c>
      <c r="V117" s="13"/>
      <c r="W117" s="15" t="s">
        <v>22</v>
      </c>
      <c r="X117" s="15"/>
      <c r="Y117" s="13" t="s">
        <v>23</v>
      </c>
      <c r="Z117" s="13"/>
      <c r="AA117" s="15" t="s">
        <v>24</v>
      </c>
      <c r="AB117" s="15"/>
      <c r="AC117" s="13" t="s">
        <v>25</v>
      </c>
      <c r="AD117" s="13"/>
      <c r="AE117" s="15" t="s">
        <v>26</v>
      </c>
      <c r="AF117" s="15"/>
      <c r="AG117" s="13" t="s">
        <v>27</v>
      </c>
      <c r="AH117" s="13"/>
      <c r="AI117" s="15" t="s">
        <v>28</v>
      </c>
      <c r="AJ117" s="15"/>
      <c r="AK117" s="13" t="s">
        <v>29</v>
      </c>
      <c r="AL117" s="13"/>
      <c r="AM117" s="15" t="s">
        <v>30</v>
      </c>
      <c r="AN117" s="15"/>
      <c r="AO117" s="212" t="s">
        <v>31</v>
      </c>
      <c r="AP117" s="212"/>
      <c r="AQ117" s="15" t="s">
        <v>32</v>
      </c>
      <c r="AR117" s="15"/>
      <c r="AS117" s="13" t="s">
        <v>33</v>
      </c>
      <c r="AT117" s="13"/>
      <c r="AU117" s="15" t="s">
        <v>34</v>
      </c>
      <c r="AV117" s="15"/>
      <c r="AW117" s="13" t="s">
        <v>35</v>
      </c>
      <c r="AX117" s="13"/>
      <c r="AY117" s="15" t="s">
        <v>36</v>
      </c>
      <c r="AZ117" s="15"/>
      <c r="BA117" s="13" t="s">
        <v>37</v>
      </c>
      <c r="BB117" s="13"/>
      <c r="BC117" s="15" t="s">
        <v>38</v>
      </c>
      <c r="BD117" s="15"/>
      <c r="BE117" s="13" t="s">
        <v>39</v>
      </c>
      <c r="BF117" s="13"/>
      <c r="BG117" s="15" t="s">
        <v>40</v>
      </c>
      <c r="BH117" s="15"/>
      <c r="BI117" s="13" t="s">
        <v>41</v>
      </c>
      <c r="BJ117" s="13"/>
      <c r="BK117" s="15" t="s">
        <v>42</v>
      </c>
      <c r="BL117" s="15"/>
      <c r="BM117" s="13" t="s">
        <v>43</v>
      </c>
      <c r="BN117" s="13"/>
      <c r="BO117" s="15" t="s">
        <v>44</v>
      </c>
      <c r="BP117" s="15"/>
    </row>
    <row r="118" s="11" customFormat="true" ht="12.75" hidden="false" customHeight="true" outlineLevel="1" collapsed="false">
      <c r="A118" s="18" t="s">
        <v>45</v>
      </c>
      <c r="B118" s="19" t="s">
        <v>46</v>
      </c>
      <c r="C118" s="20" t="s">
        <v>47</v>
      </c>
      <c r="D118" s="19" t="s">
        <v>48</v>
      </c>
      <c r="E118" s="21" t="s">
        <v>89</v>
      </c>
      <c r="F118" s="84"/>
      <c r="G118" s="152" t="s">
        <v>46</v>
      </c>
      <c r="H118" s="153" t="s">
        <v>47</v>
      </c>
      <c r="I118" s="154" t="s">
        <v>46</v>
      </c>
      <c r="J118" s="155" t="s">
        <v>47</v>
      </c>
      <c r="K118" s="152" t="s">
        <v>46</v>
      </c>
      <c r="L118" s="153" t="s">
        <v>47</v>
      </c>
      <c r="M118" s="154" t="s">
        <v>46</v>
      </c>
      <c r="N118" s="155" t="s">
        <v>47</v>
      </c>
      <c r="O118" s="152" t="s">
        <v>46</v>
      </c>
      <c r="P118" s="153" t="s">
        <v>47</v>
      </c>
      <c r="Q118" s="154" t="s">
        <v>46</v>
      </c>
      <c r="R118" s="155" t="s">
        <v>47</v>
      </c>
      <c r="S118" s="152" t="s">
        <v>46</v>
      </c>
      <c r="T118" s="153" t="s">
        <v>47</v>
      </c>
      <c r="U118" s="154" t="s">
        <v>46</v>
      </c>
      <c r="V118" s="155" t="s">
        <v>47</v>
      </c>
      <c r="W118" s="152" t="s">
        <v>46</v>
      </c>
      <c r="X118" s="153" t="s">
        <v>47</v>
      </c>
      <c r="Y118" s="154" t="s">
        <v>46</v>
      </c>
      <c r="Z118" s="155" t="s">
        <v>47</v>
      </c>
      <c r="AA118" s="152" t="s">
        <v>46</v>
      </c>
      <c r="AB118" s="153" t="s">
        <v>47</v>
      </c>
      <c r="AC118" s="154" t="s">
        <v>46</v>
      </c>
      <c r="AD118" s="155" t="s">
        <v>47</v>
      </c>
      <c r="AE118" s="152" t="s">
        <v>46</v>
      </c>
      <c r="AF118" s="153" t="s">
        <v>47</v>
      </c>
      <c r="AG118" s="154" t="s">
        <v>46</v>
      </c>
      <c r="AH118" s="155" t="s">
        <v>47</v>
      </c>
      <c r="AI118" s="152" t="s">
        <v>46</v>
      </c>
      <c r="AJ118" s="153" t="s">
        <v>47</v>
      </c>
      <c r="AK118" s="154" t="s">
        <v>46</v>
      </c>
      <c r="AL118" s="155" t="s">
        <v>47</v>
      </c>
      <c r="AM118" s="152" t="s">
        <v>46</v>
      </c>
      <c r="AN118" s="153" t="s">
        <v>47</v>
      </c>
      <c r="AO118" s="154" t="s">
        <v>46</v>
      </c>
      <c r="AP118" s="155" t="s">
        <v>47</v>
      </c>
      <c r="AQ118" s="152" t="s">
        <v>46</v>
      </c>
      <c r="AR118" s="153" t="s">
        <v>47</v>
      </c>
      <c r="AS118" s="154" t="s">
        <v>46</v>
      </c>
      <c r="AT118" s="155" t="s">
        <v>47</v>
      </c>
      <c r="AU118" s="152" t="s">
        <v>46</v>
      </c>
      <c r="AV118" s="153" t="s">
        <v>47</v>
      </c>
      <c r="AW118" s="154" t="s">
        <v>46</v>
      </c>
      <c r="AX118" s="155" t="s">
        <v>47</v>
      </c>
      <c r="AY118" s="152" t="s">
        <v>46</v>
      </c>
      <c r="AZ118" s="153" t="s">
        <v>47</v>
      </c>
      <c r="BA118" s="154" t="s">
        <v>46</v>
      </c>
      <c r="BB118" s="155" t="s">
        <v>47</v>
      </c>
      <c r="BC118" s="152" t="s">
        <v>46</v>
      </c>
      <c r="BD118" s="153" t="s">
        <v>47</v>
      </c>
      <c r="BE118" s="154" t="s">
        <v>46</v>
      </c>
      <c r="BF118" s="155" t="s">
        <v>47</v>
      </c>
      <c r="BG118" s="152" t="s">
        <v>46</v>
      </c>
      <c r="BH118" s="153" t="s">
        <v>47</v>
      </c>
      <c r="BI118" s="154" t="s">
        <v>46</v>
      </c>
      <c r="BJ118" s="155" t="s">
        <v>47</v>
      </c>
      <c r="BK118" s="152" t="s">
        <v>46</v>
      </c>
      <c r="BL118" s="153" t="s">
        <v>47</v>
      </c>
      <c r="BM118" s="154" t="s">
        <v>46</v>
      </c>
      <c r="BN118" s="155" t="s">
        <v>47</v>
      </c>
      <c r="BO118" s="152" t="s">
        <v>46</v>
      </c>
      <c r="BP118" s="153" t="s">
        <v>47</v>
      </c>
    </row>
    <row r="119" customFormat="false" ht="12.75" hidden="false" customHeight="true" outlineLevel="1" collapsed="false">
      <c r="A119" s="85" t="n">
        <v>306</v>
      </c>
      <c r="B119" s="43" t="n">
        <f aca="false">G119+I119+K119+M119+O119+Q119+S119+U119+W119+Y119+AA119+AC119+AE119+AG119+AI119+AK119+AM119+AO119+AQ119+AS119+AU119+AW119+AY119+BA119+BC119+BE119+BG119+BI119+BK119+BM119+BO119</f>
        <v>0</v>
      </c>
      <c r="C119" s="129" t="n">
        <f aca="false">H119+J119+L119+N119+P119+R119+T119+V119+X119+Z119+AB119+AD119+AF119+AH119+AJ119+AL119+AN119+AP119+AR119+AT119+AV119+AX119+AZ119+BB119+BD119+BF119+BH119+BJ119+BL119+BN119+BP119</f>
        <v>70.47</v>
      </c>
      <c r="D119" s="43"/>
      <c r="E119" s="50" t="s">
        <v>51</v>
      </c>
      <c r="F119" s="203" t="n">
        <v>3</v>
      </c>
      <c r="G119" s="92"/>
      <c r="H119" s="93" t="n">
        <v>2.68</v>
      </c>
      <c r="I119" s="94"/>
      <c r="J119" s="95" t="n">
        <v>2.9</v>
      </c>
      <c r="K119" s="90"/>
      <c r="L119" s="47" t="n">
        <v>0.26</v>
      </c>
      <c r="M119" s="91"/>
      <c r="N119" s="48" t="n">
        <v>0</v>
      </c>
      <c r="O119" s="92"/>
      <c r="P119" s="93" t="n">
        <v>0</v>
      </c>
      <c r="Q119" s="94"/>
      <c r="R119" s="95" t="n">
        <v>3.22</v>
      </c>
      <c r="S119" s="92"/>
      <c r="T119" s="93" t="n">
        <v>0</v>
      </c>
      <c r="U119" s="91"/>
      <c r="V119" s="48" t="n">
        <v>0</v>
      </c>
      <c r="W119" s="92"/>
      <c r="X119" s="93" t="n">
        <v>7.05</v>
      </c>
      <c r="Y119" s="91"/>
      <c r="Z119" s="48" t="n">
        <v>2.07</v>
      </c>
      <c r="AA119" s="90"/>
      <c r="AB119" s="47" t="n">
        <v>0</v>
      </c>
      <c r="AC119" s="94"/>
      <c r="AD119" s="95" t="n">
        <v>2.24</v>
      </c>
      <c r="AE119" s="92"/>
      <c r="AF119" s="93" t="n">
        <v>2.24</v>
      </c>
      <c r="AG119" s="94"/>
      <c r="AH119" s="95" t="n">
        <v>2.07</v>
      </c>
      <c r="AI119" s="92"/>
      <c r="AJ119" s="93" t="n">
        <v>14.07</v>
      </c>
      <c r="AK119" s="94"/>
      <c r="AL119" s="95" t="n">
        <v>8.94</v>
      </c>
      <c r="AM119" s="90"/>
      <c r="AN119" s="47" t="n">
        <v>0</v>
      </c>
      <c r="AO119" s="91"/>
      <c r="AP119" s="48" t="n">
        <v>2.8</v>
      </c>
      <c r="AQ119" s="92"/>
      <c r="AR119" s="93" t="n">
        <v>0</v>
      </c>
      <c r="AS119" s="94"/>
      <c r="AT119" s="95" t="n">
        <v>0</v>
      </c>
      <c r="AU119" s="92"/>
      <c r="AV119" s="93" t="n">
        <v>5.29</v>
      </c>
      <c r="AW119" s="94"/>
      <c r="AX119" s="95" t="n">
        <v>0</v>
      </c>
      <c r="AY119" s="92"/>
      <c r="AZ119" s="93" t="n">
        <v>0</v>
      </c>
      <c r="BA119" s="91"/>
      <c r="BB119" s="48" t="n">
        <v>0</v>
      </c>
      <c r="BC119" s="90"/>
      <c r="BD119" s="47" t="n">
        <v>1.13</v>
      </c>
      <c r="BE119" s="94"/>
      <c r="BF119" s="95" t="n">
        <v>0</v>
      </c>
      <c r="BG119" s="92"/>
      <c r="BH119" s="93" t="n">
        <v>0</v>
      </c>
      <c r="BI119" s="94"/>
      <c r="BJ119" s="95" t="n">
        <v>0</v>
      </c>
      <c r="BK119" s="92"/>
      <c r="BL119" s="93" t="n">
        <v>4.47</v>
      </c>
      <c r="BM119" s="94"/>
      <c r="BN119" s="95" t="n">
        <v>9.04</v>
      </c>
      <c r="BO119" s="90"/>
      <c r="BP119" s="47" t="n">
        <v>0</v>
      </c>
    </row>
    <row r="120" customFormat="false" ht="12.75" hidden="false" customHeight="true" outlineLevel="1" collapsed="false">
      <c r="A120" s="55" t="n">
        <v>307</v>
      </c>
      <c r="B120" s="53" t="n">
        <f aca="false">G120+I120+K120+M120+O120+Q120+S120+U120+W120+Y120+AA120+AC120+AE120+AG120+AI120+AK120+AM120+AO120+AQ120+AS120+AU120+AW120+AY120+BA120+BC120+BE120+BG120+BI120+BK120+BM120+BO120</f>
        <v>0</v>
      </c>
      <c r="C120" s="56" t="n">
        <f aca="false">H120+J120+L120+N120+P120+R120+T120+V120+X120+Z120+AB120+AD120+AF120+AH120+AJ120+AL120+AN120+AP120+AR120+AT120+AV120+AX120+AZ120+BB120+BD120+BF120+BH120+BJ120+BL120+BN120+BP120</f>
        <v>61.27</v>
      </c>
      <c r="D120" s="53"/>
      <c r="E120" s="57"/>
      <c r="F120" s="203"/>
      <c r="G120" s="105"/>
      <c r="H120" s="106" t="n">
        <v>6.26</v>
      </c>
      <c r="I120" s="103"/>
      <c r="J120" s="104" t="n">
        <v>12.7</v>
      </c>
      <c r="K120" s="99"/>
      <c r="L120" s="60" t="n">
        <v>4.47</v>
      </c>
      <c r="M120" s="100"/>
      <c r="N120" s="61" t="n">
        <v>0</v>
      </c>
      <c r="O120" s="105"/>
      <c r="P120" s="106" t="n">
        <v>0</v>
      </c>
      <c r="Q120" s="103"/>
      <c r="R120" s="104" t="n">
        <v>3.22</v>
      </c>
      <c r="S120" s="105"/>
      <c r="T120" s="106" t="n">
        <v>0</v>
      </c>
      <c r="U120" s="100"/>
      <c r="V120" s="61" t="n">
        <v>0</v>
      </c>
      <c r="W120" s="105"/>
      <c r="X120" s="106" t="n">
        <v>13.36</v>
      </c>
      <c r="Y120" s="100"/>
      <c r="Z120" s="61" t="n">
        <v>3.9</v>
      </c>
      <c r="AA120" s="99"/>
      <c r="AB120" s="60" t="n">
        <v>0</v>
      </c>
      <c r="AC120" s="103"/>
      <c r="AD120" s="104" t="n">
        <v>2.24</v>
      </c>
      <c r="AE120" s="105"/>
      <c r="AF120" s="106" t="n">
        <v>2.24</v>
      </c>
      <c r="AG120" s="103"/>
      <c r="AH120" s="104" t="n">
        <v>2.4</v>
      </c>
      <c r="AI120" s="105"/>
      <c r="AJ120" s="106" t="n">
        <v>2.33</v>
      </c>
      <c r="AK120" s="103"/>
      <c r="AL120" s="104" t="n">
        <v>0</v>
      </c>
      <c r="AM120" s="99"/>
      <c r="AN120" s="60" t="n">
        <v>6</v>
      </c>
      <c r="AO120" s="100"/>
      <c r="AP120" s="61" t="n">
        <v>2.15</v>
      </c>
      <c r="AQ120" s="105"/>
      <c r="AR120" s="106" t="n">
        <v>0</v>
      </c>
      <c r="AS120" s="103"/>
      <c r="AT120" s="104" t="n">
        <v>0</v>
      </c>
      <c r="AU120" s="105"/>
      <c r="AV120" s="106" t="n">
        <v>0</v>
      </c>
      <c r="AW120" s="103"/>
      <c r="AX120" s="104" t="n">
        <v>0</v>
      </c>
      <c r="AY120" s="105"/>
      <c r="AZ120" s="106" t="n">
        <v>0</v>
      </c>
      <c r="BA120" s="100"/>
      <c r="BB120" s="61" t="n">
        <v>0</v>
      </c>
      <c r="BC120" s="99"/>
      <c r="BD120" s="60" t="n">
        <v>0</v>
      </c>
      <c r="BE120" s="103"/>
      <c r="BF120" s="104" t="n">
        <v>0</v>
      </c>
      <c r="BG120" s="105"/>
      <c r="BH120" s="106" t="n">
        <v>0</v>
      </c>
      <c r="BI120" s="103"/>
      <c r="BJ120" s="104" t="n">
        <v>0</v>
      </c>
      <c r="BK120" s="105"/>
      <c r="BL120" s="106" t="n">
        <v>0</v>
      </c>
      <c r="BM120" s="103"/>
      <c r="BN120" s="104" t="n">
        <v>0</v>
      </c>
      <c r="BO120" s="99"/>
      <c r="BP120" s="60" t="n">
        <v>0</v>
      </c>
    </row>
    <row r="121" customFormat="false" ht="12.75" hidden="false" customHeight="true" outlineLevel="1" collapsed="false">
      <c r="A121" s="109" t="s">
        <v>87</v>
      </c>
      <c r="B121" s="218" t="n">
        <f aca="false">SUM(B119:B120)</f>
        <v>0</v>
      </c>
      <c r="C121" s="109" t="n">
        <f aca="false">SUM(C119:C120)</f>
        <v>131.74</v>
      </c>
      <c r="D121" s="218"/>
      <c r="E121" s="112"/>
      <c r="F121" s="113"/>
      <c r="G121" s="207"/>
      <c r="H121" s="208"/>
      <c r="I121" s="206"/>
      <c r="J121" s="206"/>
      <c r="K121" s="207"/>
      <c r="L121" s="208"/>
      <c r="M121" s="206"/>
      <c r="N121" s="206"/>
      <c r="O121" s="207"/>
      <c r="P121" s="208"/>
      <c r="Q121" s="206"/>
      <c r="R121" s="206"/>
      <c r="S121" s="207"/>
      <c r="T121" s="208"/>
      <c r="U121" s="206"/>
      <c r="V121" s="206"/>
      <c r="W121" s="207"/>
      <c r="X121" s="208"/>
      <c r="Y121" s="206"/>
      <c r="Z121" s="206"/>
      <c r="AA121" s="219"/>
      <c r="AB121" s="220"/>
      <c r="AC121" s="206"/>
      <c r="AD121" s="206"/>
      <c r="AE121" s="207"/>
      <c r="AF121" s="208"/>
      <c r="AG121" s="206"/>
      <c r="AH121" s="206"/>
      <c r="AI121" s="207"/>
      <c r="AJ121" s="208"/>
      <c r="AK121" s="206"/>
      <c r="AL121" s="206"/>
      <c r="AM121" s="207"/>
      <c r="AN121" s="208"/>
      <c r="AO121" s="206"/>
      <c r="AP121" s="206"/>
      <c r="AQ121" s="207"/>
      <c r="AR121" s="208"/>
      <c r="AS121" s="206"/>
      <c r="AT121" s="206"/>
      <c r="AU121" s="207"/>
      <c r="AV121" s="208"/>
      <c r="AW121" s="206"/>
      <c r="AX121" s="206"/>
      <c r="AY121" s="207"/>
      <c r="AZ121" s="208"/>
      <c r="BA121" s="206"/>
      <c r="BB121" s="206"/>
      <c r="BC121" s="207"/>
      <c r="BD121" s="208"/>
      <c r="BE121" s="206"/>
      <c r="BF121" s="206"/>
      <c r="BG121" s="207"/>
      <c r="BH121" s="208"/>
      <c r="BI121" s="206"/>
      <c r="BJ121" s="206"/>
      <c r="BK121" s="207"/>
      <c r="BL121" s="208"/>
      <c r="BM121" s="206"/>
      <c r="BN121" s="206"/>
      <c r="BO121" s="207"/>
      <c r="BP121" s="208"/>
    </row>
    <row r="122" customFormat="false" ht="12.75" hidden="false" customHeight="true" outlineLevel="1" collapsed="false">
      <c r="E122" s="121"/>
      <c r="F122" s="122"/>
    </row>
    <row r="123" s="11" customFormat="true" ht="12.75" hidden="false" customHeight="true" outlineLevel="1" collapsed="false">
      <c r="A123" s="5"/>
      <c r="B123" s="6" t="s">
        <v>3</v>
      </c>
      <c r="C123" s="6"/>
      <c r="D123" s="6"/>
      <c r="E123" s="7"/>
      <c r="F123" s="78"/>
      <c r="G123" s="8" t="s">
        <v>5</v>
      </c>
      <c r="H123" s="8"/>
      <c r="I123" s="9" t="s">
        <v>6</v>
      </c>
      <c r="J123" s="9"/>
      <c r="K123" s="8" t="s">
        <v>7</v>
      </c>
      <c r="L123" s="8"/>
      <c r="M123" s="9" t="s">
        <v>8</v>
      </c>
      <c r="N123" s="9"/>
      <c r="O123" s="8" t="s">
        <v>9</v>
      </c>
      <c r="P123" s="8"/>
      <c r="Q123" s="9" t="s">
        <v>10</v>
      </c>
      <c r="R123" s="9"/>
      <c r="S123" s="8" t="s">
        <v>11</v>
      </c>
      <c r="T123" s="8"/>
      <c r="U123" s="9" t="s">
        <v>5</v>
      </c>
      <c r="V123" s="9"/>
      <c r="W123" s="8" t="s">
        <v>6</v>
      </c>
      <c r="X123" s="8"/>
      <c r="Y123" s="9" t="s">
        <v>7</v>
      </c>
      <c r="Z123" s="9"/>
      <c r="AA123" s="8" t="s">
        <v>8</v>
      </c>
      <c r="AB123" s="8"/>
      <c r="AC123" s="9" t="s">
        <v>9</v>
      </c>
      <c r="AD123" s="9"/>
      <c r="AE123" s="8" t="s">
        <v>10</v>
      </c>
      <c r="AF123" s="8"/>
      <c r="AG123" s="9" t="s">
        <v>11</v>
      </c>
      <c r="AH123" s="9"/>
      <c r="AI123" s="8" t="s">
        <v>5</v>
      </c>
      <c r="AJ123" s="8"/>
      <c r="AK123" s="9" t="s">
        <v>6</v>
      </c>
      <c r="AL123" s="9"/>
      <c r="AM123" s="8" t="s">
        <v>7</v>
      </c>
      <c r="AN123" s="8"/>
      <c r="AO123" s="9" t="s">
        <v>8</v>
      </c>
      <c r="AP123" s="9"/>
      <c r="AQ123" s="8" t="s">
        <v>9</v>
      </c>
      <c r="AR123" s="8"/>
      <c r="AS123" s="9" t="s">
        <v>10</v>
      </c>
      <c r="AT123" s="9"/>
      <c r="AU123" s="8" t="s">
        <v>11</v>
      </c>
      <c r="AV123" s="8"/>
      <c r="AW123" s="9" t="s">
        <v>5</v>
      </c>
      <c r="AX123" s="9"/>
      <c r="AY123" s="8" t="s">
        <v>6</v>
      </c>
      <c r="AZ123" s="8"/>
      <c r="BA123" s="9" t="s">
        <v>7</v>
      </c>
      <c r="BB123" s="9"/>
      <c r="BC123" s="8" t="s">
        <v>8</v>
      </c>
      <c r="BD123" s="8"/>
      <c r="BE123" s="9" t="s">
        <v>9</v>
      </c>
      <c r="BF123" s="9"/>
      <c r="BG123" s="8" t="s">
        <v>10</v>
      </c>
      <c r="BH123" s="8"/>
      <c r="BI123" s="9" t="s">
        <v>11</v>
      </c>
      <c r="BJ123" s="9"/>
      <c r="BK123" s="8" t="s">
        <v>5</v>
      </c>
      <c r="BL123" s="8"/>
      <c r="BM123" s="9" t="s">
        <v>6</v>
      </c>
      <c r="BN123" s="9"/>
      <c r="BO123" s="8" t="s">
        <v>7</v>
      </c>
      <c r="BP123" s="8"/>
    </row>
    <row r="124" s="11" customFormat="true" ht="12.75" hidden="false" customHeight="true" outlineLevel="1" collapsed="false">
      <c r="A124" s="12" t="s">
        <v>12</v>
      </c>
      <c r="B124" s="13" t="s">
        <v>13</v>
      </c>
      <c r="C124" s="13"/>
      <c r="D124" s="13"/>
      <c r="E124" s="126"/>
      <c r="F124" s="221"/>
      <c r="G124" s="15" t="s">
        <v>14</v>
      </c>
      <c r="H124" s="15"/>
      <c r="I124" s="13" t="s">
        <v>15</v>
      </c>
      <c r="J124" s="13"/>
      <c r="K124" s="177" t="s">
        <v>16</v>
      </c>
      <c r="L124" s="177"/>
      <c r="M124" s="13" t="s">
        <v>17</v>
      </c>
      <c r="N124" s="13"/>
      <c r="O124" s="15" t="s">
        <v>18</v>
      </c>
      <c r="P124" s="15"/>
      <c r="Q124" s="13" t="s">
        <v>19</v>
      </c>
      <c r="R124" s="13"/>
      <c r="S124" s="15" t="s">
        <v>20</v>
      </c>
      <c r="T124" s="15"/>
      <c r="U124" s="13" t="s">
        <v>21</v>
      </c>
      <c r="V124" s="13"/>
      <c r="W124" s="15" t="s">
        <v>22</v>
      </c>
      <c r="X124" s="15"/>
      <c r="Y124" s="13" t="s">
        <v>23</v>
      </c>
      <c r="Z124" s="13"/>
      <c r="AA124" s="15" t="s">
        <v>24</v>
      </c>
      <c r="AB124" s="15"/>
      <c r="AC124" s="13" t="s">
        <v>25</v>
      </c>
      <c r="AD124" s="13"/>
      <c r="AE124" s="15" t="s">
        <v>26</v>
      </c>
      <c r="AF124" s="15"/>
      <c r="AG124" s="13" t="s">
        <v>27</v>
      </c>
      <c r="AH124" s="13"/>
      <c r="AI124" s="15" t="s">
        <v>28</v>
      </c>
      <c r="AJ124" s="15"/>
      <c r="AK124" s="13" t="s">
        <v>29</v>
      </c>
      <c r="AL124" s="13"/>
      <c r="AM124" s="15" t="s">
        <v>30</v>
      </c>
      <c r="AN124" s="15"/>
      <c r="AO124" s="212" t="s">
        <v>31</v>
      </c>
      <c r="AP124" s="212"/>
      <c r="AQ124" s="15" t="s">
        <v>32</v>
      </c>
      <c r="AR124" s="15"/>
      <c r="AS124" s="13" t="s">
        <v>33</v>
      </c>
      <c r="AT124" s="13"/>
      <c r="AU124" s="15" t="s">
        <v>34</v>
      </c>
      <c r="AV124" s="15"/>
      <c r="AW124" s="13" t="s">
        <v>35</v>
      </c>
      <c r="AX124" s="13"/>
      <c r="AY124" s="15" t="s">
        <v>36</v>
      </c>
      <c r="AZ124" s="15"/>
      <c r="BA124" s="13" t="s">
        <v>37</v>
      </c>
      <c r="BB124" s="13"/>
      <c r="BC124" s="15" t="s">
        <v>38</v>
      </c>
      <c r="BD124" s="15"/>
      <c r="BE124" s="13" t="s">
        <v>39</v>
      </c>
      <c r="BF124" s="13"/>
      <c r="BG124" s="15" t="s">
        <v>40</v>
      </c>
      <c r="BH124" s="15"/>
      <c r="BI124" s="13" t="s">
        <v>41</v>
      </c>
      <c r="BJ124" s="13"/>
      <c r="BK124" s="15" t="s">
        <v>42</v>
      </c>
      <c r="BL124" s="15"/>
      <c r="BM124" s="13" t="s">
        <v>43</v>
      </c>
      <c r="BN124" s="13"/>
      <c r="BO124" s="15" t="s">
        <v>44</v>
      </c>
      <c r="BP124" s="15"/>
    </row>
    <row r="125" s="11" customFormat="true" ht="12.75" hidden="false" customHeight="true" outlineLevel="1" collapsed="false">
      <c r="A125" s="18" t="s">
        <v>45</v>
      </c>
      <c r="B125" s="19" t="s">
        <v>46</v>
      </c>
      <c r="C125" s="20" t="s">
        <v>47</v>
      </c>
      <c r="D125" s="19" t="s">
        <v>48</v>
      </c>
      <c r="E125" s="21" t="s">
        <v>90</v>
      </c>
      <c r="F125" s="84"/>
      <c r="G125" s="152" t="s">
        <v>46</v>
      </c>
      <c r="H125" s="153" t="s">
        <v>47</v>
      </c>
      <c r="I125" s="154" t="s">
        <v>46</v>
      </c>
      <c r="J125" s="155" t="s">
        <v>47</v>
      </c>
      <c r="K125" s="222" t="s">
        <v>46</v>
      </c>
      <c r="L125" s="223" t="s">
        <v>47</v>
      </c>
      <c r="M125" s="224" t="s">
        <v>46</v>
      </c>
      <c r="N125" s="225" t="s">
        <v>47</v>
      </c>
      <c r="O125" s="152" t="s">
        <v>46</v>
      </c>
      <c r="P125" s="153" t="s">
        <v>47</v>
      </c>
      <c r="Q125" s="154" t="s">
        <v>46</v>
      </c>
      <c r="R125" s="155" t="s">
        <v>47</v>
      </c>
      <c r="S125" s="152" t="s">
        <v>46</v>
      </c>
      <c r="T125" s="153" t="s">
        <v>47</v>
      </c>
      <c r="U125" s="154" t="s">
        <v>46</v>
      </c>
      <c r="V125" s="155" t="s">
        <v>47</v>
      </c>
      <c r="W125" s="152" t="s">
        <v>46</v>
      </c>
      <c r="X125" s="153" t="s">
        <v>47</v>
      </c>
      <c r="Y125" s="154" t="s">
        <v>46</v>
      </c>
      <c r="Z125" s="155" t="s">
        <v>47</v>
      </c>
      <c r="AA125" s="152" t="s">
        <v>46</v>
      </c>
      <c r="AB125" s="153" t="s">
        <v>47</v>
      </c>
      <c r="AC125" s="154" t="s">
        <v>46</v>
      </c>
      <c r="AD125" s="155" t="s">
        <v>47</v>
      </c>
      <c r="AE125" s="152" t="s">
        <v>46</v>
      </c>
      <c r="AF125" s="153" t="s">
        <v>47</v>
      </c>
      <c r="AG125" s="154" t="s">
        <v>46</v>
      </c>
      <c r="AH125" s="155" t="s">
        <v>47</v>
      </c>
      <c r="AI125" s="152" t="s">
        <v>46</v>
      </c>
      <c r="AJ125" s="153" t="s">
        <v>47</v>
      </c>
      <c r="AK125" s="154" t="s">
        <v>46</v>
      </c>
      <c r="AL125" s="155" t="s">
        <v>47</v>
      </c>
      <c r="AM125" s="152" t="s">
        <v>46</v>
      </c>
      <c r="AN125" s="153" t="s">
        <v>47</v>
      </c>
      <c r="AO125" s="154" t="s">
        <v>46</v>
      </c>
      <c r="AP125" s="155" t="s">
        <v>47</v>
      </c>
      <c r="AQ125" s="152" t="s">
        <v>46</v>
      </c>
      <c r="AR125" s="153" t="s">
        <v>47</v>
      </c>
      <c r="AS125" s="154" t="s">
        <v>46</v>
      </c>
      <c r="AT125" s="155" t="s">
        <v>47</v>
      </c>
      <c r="AU125" s="152" t="s">
        <v>46</v>
      </c>
      <c r="AV125" s="153" t="s">
        <v>47</v>
      </c>
      <c r="AW125" s="154" t="s">
        <v>46</v>
      </c>
      <c r="AX125" s="155" t="s">
        <v>47</v>
      </c>
      <c r="AY125" s="152" t="s">
        <v>46</v>
      </c>
      <c r="AZ125" s="153" t="s">
        <v>47</v>
      </c>
      <c r="BA125" s="154" t="s">
        <v>46</v>
      </c>
      <c r="BB125" s="155" t="s">
        <v>47</v>
      </c>
      <c r="BC125" s="152" t="s">
        <v>46</v>
      </c>
      <c r="BD125" s="153" t="s">
        <v>47</v>
      </c>
      <c r="BE125" s="154" t="s">
        <v>46</v>
      </c>
      <c r="BF125" s="155" t="s">
        <v>47</v>
      </c>
      <c r="BG125" s="152" t="s">
        <v>46</v>
      </c>
      <c r="BH125" s="153" t="s">
        <v>47</v>
      </c>
      <c r="BI125" s="154" t="s">
        <v>46</v>
      </c>
      <c r="BJ125" s="155" t="s">
        <v>47</v>
      </c>
      <c r="BK125" s="152" t="s">
        <v>46</v>
      </c>
      <c r="BL125" s="153" t="s">
        <v>47</v>
      </c>
      <c r="BM125" s="154" t="s">
        <v>46</v>
      </c>
      <c r="BN125" s="155" t="s">
        <v>47</v>
      </c>
      <c r="BO125" s="152" t="s">
        <v>46</v>
      </c>
      <c r="BP125" s="153" t="s">
        <v>47</v>
      </c>
    </row>
    <row r="126" customFormat="false" ht="12.75" hidden="false" customHeight="true" outlineLevel="1" collapsed="false">
      <c r="A126" s="85" t="n">
        <v>308</v>
      </c>
      <c r="B126" s="43" t="n">
        <f aca="false">G126+I126+K126+M126+O126+Q126+S126+U126+W126+Y126+AA126+AC126+AE126+AG126+AI126+AK126+AM126+AO126+AQ126+AS126+AU126+AW126+AY126+BA126+BC126+BE126+BG126+BI126+BK126+BM126+BO126</f>
        <v>0</v>
      </c>
      <c r="C126" s="129" t="n">
        <f aca="false">H126+J126+L126+N126+P126+R126+T126+V126+X126+Z126+AB126+AD126+AF126+AH126+AJ126+AL126+AN126+AP126+AR126+AT126+AV126+AX126+AZ126+BB126+BD126+BF126+BH126+BJ126+BL126+BN126+BP126</f>
        <v>29.2</v>
      </c>
      <c r="D126" s="43"/>
      <c r="E126" s="52"/>
      <c r="F126" s="226" t="n">
        <v>4</v>
      </c>
      <c r="G126" s="92"/>
      <c r="H126" s="93" t="n">
        <v>3</v>
      </c>
      <c r="I126" s="94"/>
      <c r="J126" s="95" t="n">
        <v>0.9</v>
      </c>
      <c r="K126" s="90"/>
      <c r="L126" s="47" t="n">
        <v>0.2</v>
      </c>
      <c r="M126" s="91"/>
      <c r="N126" s="48" t="n">
        <v>0.8</v>
      </c>
      <c r="O126" s="92"/>
      <c r="P126" s="93" t="n">
        <v>0.96</v>
      </c>
      <c r="Q126" s="94"/>
      <c r="R126" s="95" t="n">
        <v>1.68</v>
      </c>
      <c r="S126" s="92"/>
      <c r="T126" s="93" t="n">
        <v>2.71</v>
      </c>
      <c r="U126" s="94"/>
      <c r="V126" s="95" t="n">
        <v>0</v>
      </c>
      <c r="W126" s="92"/>
      <c r="X126" s="93" t="n">
        <v>1.4</v>
      </c>
      <c r="Y126" s="91"/>
      <c r="Z126" s="48" t="n">
        <v>1.58</v>
      </c>
      <c r="AA126" s="90"/>
      <c r="AB126" s="47" t="n">
        <v>0</v>
      </c>
      <c r="AC126" s="94"/>
      <c r="AD126" s="95" t="n">
        <v>0.8</v>
      </c>
      <c r="AE126" s="92"/>
      <c r="AF126" s="93" t="n">
        <v>0</v>
      </c>
      <c r="AG126" s="94"/>
      <c r="AH126" s="95" t="n">
        <v>2.39</v>
      </c>
      <c r="AI126" s="92"/>
      <c r="AJ126" s="93" t="n">
        <v>0</v>
      </c>
      <c r="AK126" s="94"/>
      <c r="AL126" s="95" t="n">
        <v>0.87</v>
      </c>
      <c r="AM126" s="90"/>
      <c r="AN126" s="47" t="n">
        <v>0</v>
      </c>
      <c r="AO126" s="91"/>
      <c r="AP126" s="48" t="n">
        <v>0</v>
      </c>
      <c r="AQ126" s="92"/>
      <c r="AR126" s="93" t="n">
        <v>0</v>
      </c>
      <c r="AS126" s="94"/>
      <c r="AT126" s="95" t="n">
        <v>0.25</v>
      </c>
      <c r="AU126" s="92"/>
      <c r="AV126" s="93" t="n">
        <v>0</v>
      </c>
      <c r="AW126" s="94"/>
      <c r="AX126" s="95" t="n">
        <v>0.33</v>
      </c>
      <c r="AY126" s="92"/>
      <c r="AZ126" s="93" t="n">
        <v>2.31</v>
      </c>
      <c r="BA126" s="91"/>
      <c r="BB126" s="48" t="n">
        <v>0.7</v>
      </c>
      <c r="BC126" s="90"/>
      <c r="BD126" s="47" t="n">
        <v>0</v>
      </c>
      <c r="BE126" s="94"/>
      <c r="BF126" s="95" t="n">
        <v>0</v>
      </c>
      <c r="BG126" s="92"/>
      <c r="BH126" s="93" t="n">
        <v>1.71</v>
      </c>
      <c r="BI126" s="94"/>
      <c r="BJ126" s="95" t="n">
        <v>6.21</v>
      </c>
      <c r="BK126" s="92"/>
      <c r="BL126" s="93" t="n">
        <v>0</v>
      </c>
      <c r="BM126" s="94"/>
      <c r="BN126" s="95" t="n">
        <v>0</v>
      </c>
      <c r="BO126" s="90"/>
      <c r="BP126" s="47" t="n">
        <v>0.4</v>
      </c>
    </row>
    <row r="127" customFormat="false" ht="12.75" hidden="false" customHeight="true" outlineLevel="1" collapsed="false">
      <c r="A127" s="41" t="n">
        <v>309</v>
      </c>
      <c r="B127" s="43" t="n">
        <f aca="false">G127+I127+K127+M127+O127+Q127+S127+U127+W127+Y127+AA127+AC127+AE127+AG127+AI127+AK127+AM127+AO127+AQ127+AS127+AU127+AW127+AY127+BA127+BC127+BE127+BG127+BI127+BK127+BM127+BO127</f>
        <v>0</v>
      </c>
      <c r="C127" s="42" t="n">
        <f aca="false">H127+J127+L127+N127+P127+R127+T127+V127+X127+Z127+AB127+AD127+AF127+AH127+AJ127+AL127+AN127+AP127+AR127+AT127+AV127+AX127+AZ127+BB127+BD127+BF127+BH127+BJ127+BL127+BN127+BP127</f>
        <v>0</v>
      </c>
      <c r="D127" s="43"/>
      <c r="E127" s="42"/>
      <c r="F127" s="226"/>
      <c r="G127" s="92"/>
      <c r="H127" s="93"/>
      <c r="I127" s="94"/>
      <c r="J127" s="95"/>
      <c r="K127" s="90"/>
      <c r="L127" s="47"/>
      <c r="M127" s="91"/>
      <c r="N127" s="48"/>
      <c r="O127" s="92"/>
      <c r="P127" s="93"/>
      <c r="Q127" s="94"/>
      <c r="R127" s="95"/>
      <c r="S127" s="92"/>
      <c r="T127" s="93"/>
      <c r="U127" s="94"/>
      <c r="V127" s="95"/>
      <c r="W127" s="92"/>
      <c r="X127" s="93"/>
      <c r="Y127" s="91"/>
      <c r="Z127" s="48"/>
      <c r="AA127" s="90"/>
      <c r="AB127" s="47"/>
      <c r="AC127" s="94"/>
      <c r="AD127" s="95"/>
      <c r="AE127" s="92"/>
      <c r="AF127" s="93"/>
      <c r="AG127" s="94"/>
      <c r="AH127" s="95"/>
      <c r="AI127" s="92"/>
      <c r="AJ127" s="93"/>
      <c r="AK127" s="94"/>
      <c r="AL127" s="95"/>
      <c r="AM127" s="90"/>
      <c r="AN127" s="47"/>
      <c r="AO127" s="91"/>
      <c r="AP127" s="48"/>
      <c r="AQ127" s="92"/>
      <c r="AR127" s="93"/>
      <c r="AS127" s="94"/>
      <c r="AT127" s="95"/>
      <c r="AU127" s="92"/>
      <c r="AV127" s="93"/>
      <c r="AW127" s="94"/>
      <c r="AX127" s="95"/>
      <c r="AY127" s="92"/>
      <c r="AZ127" s="93"/>
      <c r="BA127" s="91"/>
      <c r="BB127" s="48"/>
      <c r="BC127" s="90"/>
      <c r="BD127" s="47"/>
      <c r="BE127" s="94"/>
      <c r="BF127" s="95"/>
      <c r="BG127" s="92"/>
      <c r="BH127" s="93"/>
      <c r="BI127" s="94"/>
      <c r="BJ127" s="95"/>
      <c r="BK127" s="92"/>
      <c r="BL127" s="93"/>
      <c r="BM127" s="94"/>
      <c r="BN127" s="95"/>
      <c r="BO127" s="90"/>
      <c r="BP127" s="47"/>
    </row>
    <row r="128" customFormat="false" ht="12.75" hidden="false" customHeight="true" outlineLevel="1" collapsed="false">
      <c r="A128" s="41" t="n">
        <v>310</v>
      </c>
      <c r="B128" s="43" t="n">
        <f aca="false">G128+I128+K128+M128+O128+Q128+S128+U128+W128+Y128+AA128+AC128+AE128+AG128+AI128+AK128+AM128+AO128+AQ128+AS128+AU128+AW128+AY128+BA128+BC128+BE128+BG128+BI128+BK128+BM128+BO128</f>
        <v>0</v>
      </c>
      <c r="C128" s="42" t="n">
        <f aca="false">H128+J128+L128+N128+P128+R128+T128+V128+X128+Z128+AB128+AD128+AF128+AH128+AJ128+AL128+AN128+AP128+AR128+AT128+AV128+AX128+AZ128+BB128+BD128+BF128+BH128+BJ128+BL128+BN128+BP128</f>
        <v>0</v>
      </c>
      <c r="D128" s="43"/>
      <c r="E128" s="42"/>
      <c r="F128" s="226"/>
      <c r="G128" s="92"/>
      <c r="H128" s="93"/>
      <c r="I128" s="94"/>
      <c r="J128" s="95"/>
      <c r="K128" s="90"/>
      <c r="L128" s="47"/>
      <c r="M128" s="91"/>
      <c r="N128" s="48"/>
      <c r="O128" s="92"/>
      <c r="P128" s="93"/>
      <c r="Q128" s="94"/>
      <c r="R128" s="95"/>
      <c r="S128" s="92"/>
      <c r="T128" s="93"/>
      <c r="U128" s="94"/>
      <c r="V128" s="95"/>
      <c r="W128" s="92"/>
      <c r="X128" s="93"/>
      <c r="Y128" s="91"/>
      <c r="Z128" s="48"/>
      <c r="AA128" s="90"/>
      <c r="AB128" s="47"/>
      <c r="AC128" s="94"/>
      <c r="AD128" s="95"/>
      <c r="AE128" s="92"/>
      <c r="AF128" s="93"/>
      <c r="AG128" s="94"/>
      <c r="AH128" s="95"/>
      <c r="AI128" s="92"/>
      <c r="AJ128" s="93"/>
      <c r="AK128" s="94"/>
      <c r="AL128" s="95"/>
      <c r="AM128" s="90"/>
      <c r="AN128" s="47"/>
      <c r="AO128" s="91"/>
      <c r="AP128" s="48"/>
      <c r="AQ128" s="92"/>
      <c r="AR128" s="93"/>
      <c r="AS128" s="94"/>
      <c r="AT128" s="95"/>
      <c r="AU128" s="92"/>
      <c r="AV128" s="93"/>
      <c r="AW128" s="94"/>
      <c r="AX128" s="95"/>
      <c r="AY128" s="92"/>
      <c r="AZ128" s="93"/>
      <c r="BA128" s="91"/>
      <c r="BB128" s="48"/>
      <c r="BC128" s="90"/>
      <c r="BD128" s="47"/>
      <c r="BE128" s="94"/>
      <c r="BF128" s="95"/>
      <c r="BG128" s="92"/>
      <c r="BH128" s="93"/>
      <c r="BI128" s="94"/>
      <c r="BJ128" s="95"/>
      <c r="BK128" s="92"/>
      <c r="BL128" s="93"/>
      <c r="BM128" s="94"/>
      <c r="BN128" s="95"/>
      <c r="BO128" s="90"/>
      <c r="BP128" s="47"/>
    </row>
    <row r="129" customFormat="false" ht="12.75" hidden="false" customHeight="true" outlineLevel="1" collapsed="false">
      <c r="A129" s="41" t="n">
        <v>311</v>
      </c>
      <c r="B129" s="43" t="n">
        <f aca="false">G129+I129+K129+M129+O129+Q129+S129+U129+W129+Y129+AA129+AC129+AE129+AG129+AI129+AK129+AM129+AO129+AQ129+AS129+AU129+AW129+AY129+BA129+BC129+BE129+BG129+BI129+BK129+BM129+BO129</f>
        <v>0</v>
      </c>
      <c r="C129" s="56" t="n">
        <f aca="false">H129+J129+L129+N129+P129+R129+T129+V129+X129+Z129+AB129+AD129+AF129+AH129+AJ129+AL129+AN129+AP129+AR129+AT129+AV129+AX129+AZ129+BB129+BD129+BF129+BH129+BJ129+BL129+BN129+BP129</f>
        <v>0</v>
      </c>
      <c r="D129" s="53"/>
      <c r="E129" s="56"/>
      <c r="F129" s="226"/>
      <c r="G129" s="105"/>
      <c r="H129" s="106"/>
      <c r="I129" s="103"/>
      <c r="J129" s="104"/>
      <c r="K129" s="99"/>
      <c r="L129" s="60"/>
      <c r="M129" s="100"/>
      <c r="N129" s="61"/>
      <c r="O129" s="105"/>
      <c r="P129" s="106"/>
      <c r="Q129" s="103"/>
      <c r="R129" s="104"/>
      <c r="S129" s="105"/>
      <c r="T129" s="106"/>
      <c r="U129" s="103"/>
      <c r="V129" s="104"/>
      <c r="W129" s="105"/>
      <c r="X129" s="106"/>
      <c r="Y129" s="100"/>
      <c r="Z129" s="61"/>
      <c r="AA129" s="99"/>
      <c r="AB129" s="60"/>
      <c r="AC129" s="103"/>
      <c r="AD129" s="104"/>
      <c r="AE129" s="105"/>
      <c r="AF129" s="106"/>
      <c r="AG129" s="103"/>
      <c r="AH129" s="104"/>
      <c r="AI129" s="105"/>
      <c r="AJ129" s="106"/>
      <c r="AK129" s="103"/>
      <c r="AL129" s="104"/>
      <c r="AM129" s="99"/>
      <c r="AN129" s="60"/>
      <c r="AO129" s="100"/>
      <c r="AP129" s="61"/>
      <c r="AQ129" s="105"/>
      <c r="AR129" s="106"/>
      <c r="AS129" s="103"/>
      <c r="AT129" s="104"/>
      <c r="AU129" s="105"/>
      <c r="AV129" s="106"/>
      <c r="AW129" s="103"/>
      <c r="AX129" s="104"/>
      <c r="AY129" s="105"/>
      <c r="AZ129" s="106"/>
      <c r="BA129" s="100"/>
      <c r="BB129" s="61"/>
      <c r="BC129" s="99"/>
      <c r="BD129" s="60"/>
      <c r="BE129" s="103"/>
      <c r="BF129" s="104"/>
      <c r="BG129" s="105"/>
      <c r="BH129" s="106"/>
      <c r="BI129" s="103"/>
      <c r="BJ129" s="104"/>
      <c r="BK129" s="105"/>
      <c r="BL129" s="106"/>
      <c r="BM129" s="103"/>
      <c r="BN129" s="104"/>
      <c r="BO129" s="99"/>
      <c r="BP129" s="60"/>
    </row>
    <row r="130" customFormat="false" ht="12.75" hidden="false" customHeight="true" outlineLevel="1" collapsed="false">
      <c r="A130" s="109" t="s">
        <v>87</v>
      </c>
      <c r="B130" s="110" t="n">
        <f aca="false">SUM(B126:B129)</f>
        <v>0</v>
      </c>
      <c r="C130" s="111" t="n">
        <f aca="false">SUM(C126:C129)</f>
        <v>29.2</v>
      </c>
      <c r="D130" s="110"/>
      <c r="E130" s="112"/>
      <c r="F130" s="113"/>
      <c r="G130" s="207"/>
      <c r="H130" s="208"/>
      <c r="I130" s="206"/>
      <c r="J130" s="206"/>
      <c r="K130" s="207"/>
      <c r="L130" s="208"/>
      <c r="M130" s="206"/>
      <c r="N130" s="206"/>
      <c r="O130" s="207"/>
      <c r="P130" s="208"/>
      <c r="Q130" s="206"/>
      <c r="R130" s="206"/>
      <c r="S130" s="207"/>
      <c r="T130" s="208"/>
      <c r="U130" s="206"/>
      <c r="V130" s="206"/>
      <c r="W130" s="207"/>
      <c r="X130" s="208"/>
      <c r="Y130" s="206"/>
      <c r="Z130" s="206"/>
      <c r="AA130" s="207"/>
      <c r="AB130" s="208"/>
      <c r="AC130" s="206"/>
      <c r="AD130" s="206"/>
      <c r="AE130" s="207"/>
      <c r="AF130" s="208"/>
      <c r="AG130" s="206"/>
      <c r="AH130" s="206"/>
      <c r="AI130" s="207"/>
      <c r="AJ130" s="208"/>
      <c r="AK130" s="206"/>
      <c r="AL130" s="206"/>
      <c r="AM130" s="207"/>
      <c r="AN130" s="208"/>
      <c r="AO130" s="206"/>
      <c r="AP130" s="206"/>
      <c r="AQ130" s="207"/>
      <c r="AR130" s="208"/>
      <c r="AS130" s="206"/>
      <c r="AT130" s="206"/>
      <c r="AU130" s="207"/>
      <c r="AV130" s="208"/>
      <c r="AW130" s="206"/>
      <c r="AX130" s="206"/>
      <c r="AY130" s="207"/>
      <c r="AZ130" s="208"/>
      <c r="BA130" s="206"/>
      <c r="BB130" s="206"/>
      <c r="BC130" s="207"/>
      <c r="BD130" s="208"/>
      <c r="BE130" s="206"/>
      <c r="BF130" s="206"/>
      <c r="BG130" s="207"/>
      <c r="BH130" s="208"/>
      <c r="BI130" s="206"/>
      <c r="BJ130" s="206"/>
      <c r="BK130" s="207"/>
      <c r="BL130" s="208"/>
      <c r="BM130" s="206"/>
      <c r="BN130" s="206"/>
      <c r="BO130" s="207"/>
      <c r="BP130" s="208"/>
    </row>
    <row r="131" customFormat="false" ht="12.75" hidden="false" customHeight="true" outlineLevel="1" collapsed="false">
      <c r="E131" s="121"/>
      <c r="F131" s="122"/>
    </row>
    <row r="132" s="11" customFormat="true" ht="12.75" hidden="false" customHeight="true" outlineLevel="1" collapsed="false">
      <c r="A132" s="5"/>
      <c r="B132" s="6" t="s">
        <v>3</v>
      </c>
      <c r="C132" s="6"/>
      <c r="D132" s="6"/>
      <c r="E132" s="7"/>
      <c r="F132" s="78"/>
      <c r="G132" s="8" t="s">
        <v>5</v>
      </c>
      <c r="H132" s="8"/>
      <c r="I132" s="9" t="s">
        <v>6</v>
      </c>
      <c r="J132" s="9"/>
      <c r="K132" s="8" t="s">
        <v>7</v>
      </c>
      <c r="L132" s="8"/>
      <c r="M132" s="9" t="s">
        <v>8</v>
      </c>
      <c r="N132" s="9"/>
      <c r="O132" s="8" t="s">
        <v>9</v>
      </c>
      <c r="P132" s="8"/>
      <c r="Q132" s="9" t="s">
        <v>10</v>
      </c>
      <c r="R132" s="9"/>
      <c r="S132" s="8" t="s">
        <v>11</v>
      </c>
      <c r="T132" s="8"/>
      <c r="U132" s="9" t="s">
        <v>5</v>
      </c>
      <c r="V132" s="9"/>
      <c r="W132" s="8" t="s">
        <v>6</v>
      </c>
      <c r="X132" s="8"/>
      <c r="Y132" s="9" t="s">
        <v>7</v>
      </c>
      <c r="Z132" s="9"/>
      <c r="AA132" s="8" t="s">
        <v>8</v>
      </c>
      <c r="AB132" s="8"/>
      <c r="AC132" s="9" t="s">
        <v>9</v>
      </c>
      <c r="AD132" s="9"/>
      <c r="AE132" s="8" t="s">
        <v>10</v>
      </c>
      <c r="AF132" s="8"/>
      <c r="AG132" s="9" t="s">
        <v>11</v>
      </c>
      <c r="AH132" s="9"/>
      <c r="AI132" s="8" t="s">
        <v>5</v>
      </c>
      <c r="AJ132" s="8"/>
      <c r="AK132" s="9" t="s">
        <v>6</v>
      </c>
      <c r="AL132" s="9"/>
      <c r="AM132" s="8" t="s">
        <v>7</v>
      </c>
      <c r="AN132" s="8"/>
      <c r="AO132" s="9" t="s">
        <v>8</v>
      </c>
      <c r="AP132" s="9"/>
      <c r="AQ132" s="8" t="s">
        <v>9</v>
      </c>
      <c r="AR132" s="8"/>
      <c r="AS132" s="9" t="s">
        <v>10</v>
      </c>
      <c r="AT132" s="9"/>
      <c r="AU132" s="8" t="s">
        <v>11</v>
      </c>
      <c r="AV132" s="8"/>
      <c r="AW132" s="9" t="s">
        <v>5</v>
      </c>
      <c r="AX132" s="9"/>
      <c r="AY132" s="8" t="s">
        <v>6</v>
      </c>
      <c r="AZ132" s="8"/>
      <c r="BA132" s="9" t="s">
        <v>7</v>
      </c>
      <c r="BB132" s="9"/>
      <c r="BC132" s="8" t="s">
        <v>8</v>
      </c>
      <c r="BD132" s="8"/>
      <c r="BE132" s="9" t="s">
        <v>9</v>
      </c>
      <c r="BF132" s="9"/>
      <c r="BG132" s="8" t="s">
        <v>10</v>
      </c>
      <c r="BH132" s="8"/>
      <c r="BI132" s="9" t="s">
        <v>11</v>
      </c>
      <c r="BJ132" s="9"/>
      <c r="BK132" s="8" t="s">
        <v>5</v>
      </c>
      <c r="BL132" s="8"/>
      <c r="BM132" s="9" t="s">
        <v>6</v>
      </c>
      <c r="BN132" s="9"/>
      <c r="BO132" s="8" t="s">
        <v>7</v>
      </c>
      <c r="BP132" s="8"/>
    </row>
    <row r="133" s="11" customFormat="true" ht="12.75" hidden="false" customHeight="true" outlineLevel="1" collapsed="false">
      <c r="A133" s="12" t="s">
        <v>12</v>
      </c>
      <c r="B133" s="13" t="s">
        <v>13</v>
      </c>
      <c r="C133" s="13"/>
      <c r="D133" s="13"/>
      <c r="E133" s="126"/>
      <c r="F133" s="221"/>
      <c r="G133" s="15" t="s">
        <v>14</v>
      </c>
      <c r="H133" s="15"/>
      <c r="I133" s="13" t="s">
        <v>15</v>
      </c>
      <c r="J133" s="13"/>
      <c r="K133" s="177" t="s">
        <v>16</v>
      </c>
      <c r="L133" s="177"/>
      <c r="M133" s="13" t="s">
        <v>17</v>
      </c>
      <c r="N133" s="13"/>
      <c r="O133" s="15" t="s">
        <v>18</v>
      </c>
      <c r="P133" s="15"/>
      <c r="Q133" s="13" t="s">
        <v>19</v>
      </c>
      <c r="R133" s="13"/>
      <c r="S133" s="15" t="s">
        <v>20</v>
      </c>
      <c r="T133" s="15"/>
      <c r="U133" s="13" t="s">
        <v>21</v>
      </c>
      <c r="V133" s="13"/>
      <c r="W133" s="15" t="s">
        <v>22</v>
      </c>
      <c r="X133" s="15"/>
      <c r="Y133" s="13" t="s">
        <v>23</v>
      </c>
      <c r="Z133" s="13"/>
      <c r="AA133" s="15" t="s">
        <v>24</v>
      </c>
      <c r="AB133" s="15"/>
      <c r="AC133" s="13" t="s">
        <v>25</v>
      </c>
      <c r="AD133" s="13"/>
      <c r="AE133" s="15" t="s">
        <v>26</v>
      </c>
      <c r="AF133" s="15"/>
      <c r="AG133" s="13" t="s">
        <v>27</v>
      </c>
      <c r="AH133" s="13"/>
      <c r="AI133" s="15" t="s">
        <v>28</v>
      </c>
      <c r="AJ133" s="15"/>
      <c r="AK133" s="13" t="s">
        <v>29</v>
      </c>
      <c r="AL133" s="13"/>
      <c r="AM133" s="15" t="s">
        <v>30</v>
      </c>
      <c r="AN133" s="15"/>
      <c r="AO133" s="212" t="s">
        <v>31</v>
      </c>
      <c r="AP133" s="212"/>
      <c r="AQ133" s="15" t="s">
        <v>32</v>
      </c>
      <c r="AR133" s="15"/>
      <c r="AS133" s="13" t="s">
        <v>33</v>
      </c>
      <c r="AT133" s="13"/>
      <c r="AU133" s="15" t="s">
        <v>34</v>
      </c>
      <c r="AV133" s="15"/>
      <c r="AW133" s="13" t="s">
        <v>35</v>
      </c>
      <c r="AX133" s="13"/>
      <c r="AY133" s="15" t="s">
        <v>36</v>
      </c>
      <c r="AZ133" s="15"/>
      <c r="BA133" s="13" t="s">
        <v>37</v>
      </c>
      <c r="BB133" s="13"/>
      <c r="BC133" s="15" t="s">
        <v>38</v>
      </c>
      <c r="BD133" s="15"/>
      <c r="BE133" s="13" t="s">
        <v>39</v>
      </c>
      <c r="BF133" s="13"/>
      <c r="BG133" s="15" t="s">
        <v>40</v>
      </c>
      <c r="BH133" s="15"/>
      <c r="BI133" s="13" t="s">
        <v>41</v>
      </c>
      <c r="BJ133" s="13"/>
      <c r="BK133" s="15" t="s">
        <v>42</v>
      </c>
      <c r="BL133" s="15"/>
      <c r="BM133" s="13" t="s">
        <v>43</v>
      </c>
      <c r="BN133" s="13"/>
      <c r="BO133" s="15" t="s">
        <v>44</v>
      </c>
      <c r="BP133" s="15"/>
    </row>
    <row r="134" s="11" customFormat="true" ht="12.75" hidden="false" customHeight="true" outlineLevel="1" collapsed="false">
      <c r="A134" s="18" t="s">
        <v>45</v>
      </c>
      <c r="B134" s="19" t="s">
        <v>46</v>
      </c>
      <c r="C134" s="20" t="s">
        <v>47</v>
      </c>
      <c r="D134" s="19" t="s">
        <v>48</v>
      </c>
      <c r="E134" s="21" t="s">
        <v>91</v>
      </c>
      <c r="F134" s="84"/>
      <c r="G134" s="152" t="s">
        <v>46</v>
      </c>
      <c r="H134" s="153" t="s">
        <v>47</v>
      </c>
      <c r="I134" s="154" t="s">
        <v>46</v>
      </c>
      <c r="J134" s="155" t="s">
        <v>47</v>
      </c>
      <c r="K134" s="222" t="s">
        <v>46</v>
      </c>
      <c r="L134" s="223" t="s">
        <v>47</v>
      </c>
      <c r="M134" s="224" t="s">
        <v>46</v>
      </c>
      <c r="N134" s="225" t="s">
        <v>47</v>
      </c>
      <c r="O134" s="152" t="s">
        <v>46</v>
      </c>
      <c r="P134" s="153" t="s">
        <v>47</v>
      </c>
      <c r="Q134" s="154" t="s">
        <v>46</v>
      </c>
      <c r="R134" s="155" t="s">
        <v>47</v>
      </c>
      <c r="S134" s="152" t="s">
        <v>46</v>
      </c>
      <c r="T134" s="153" t="s">
        <v>47</v>
      </c>
      <c r="U134" s="154" t="s">
        <v>46</v>
      </c>
      <c r="V134" s="155" t="s">
        <v>47</v>
      </c>
      <c r="W134" s="152" t="s">
        <v>46</v>
      </c>
      <c r="X134" s="153" t="s">
        <v>47</v>
      </c>
      <c r="Y134" s="154" t="s">
        <v>46</v>
      </c>
      <c r="Z134" s="155" t="s">
        <v>47</v>
      </c>
      <c r="AA134" s="152" t="s">
        <v>46</v>
      </c>
      <c r="AB134" s="153" t="s">
        <v>47</v>
      </c>
      <c r="AC134" s="154" t="s">
        <v>46</v>
      </c>
      <c r="AD134" s="155" t="s">
        <v>47</v>
      </c>
      <c r="AE134" s="152" t="s">
        <v>46</v>
      </c>
      <c r="AF134" s="153" t="s">
        <v>47</v>
      </c>
      <c r="AG134" s="154" t="s">
        <v>46</v>
      </c>
      <c r="AH134" s="155" t="s">
        <v>47</v>
      </c>
      <c r="AI134" s="152" t="s">
        <v>46</v>
      </c>
      <c r="AJ134" s="153" t="s">
        <v>47</v>
      </c>
      <c r="AK134" s="154" t="s">
        <v>46</v>
      </c>
      <c r="AL134" s="155" t="s">
        <v>47</v>
      </c>
      <c r="AM134" s="152" t="s">
        <v>46</v>
      </c>
      <c r="AN134" s="153" t="s">
        <v>47</v>
      </c>
      <c r="AO134" s="154" t="s">
        <v>46</v>
      </c>
      <c r="AP134" s="155" t="s">
        <v>47</v>
      </c>
      <c r="AQ134" s="152" t="s">
        <v>46</v>
      </c>
      <c r="AR134" s="153" t="s">
        <v>47</v>
      </c>
      <c r="AS134" s="154" t="s">
        <v>46</v>
      </c>
      <c r="AT134" s="155" t="s">
        <v>47</v>
      </c>
      <c r="AU134" s="152" t="s">
        <v>46</v>
      </c>
      <c r="AV134" s="153" t="s">
        <v>47</v>
      </c>
      <c r="AW134" s="154" t="s">
        <v>46</v>
      </c>
      <c r="AX134" s="155" t="s">
        <v>47</v>
      </c>
      <c r="AY134" s="152" t="s">
        <v>46</v>
      </c>
      <c r="AZ134" s="153" t="s">
        <v>47</v>
      </c>
      <c r="BA134" s="154" t="s">
        <v>46</v>
      </c>
      <c r="BB134" s="155" t="s">
        <v>47</v>
      </c>
      <c r="BC134" s="152" t="s">
        <v>46</v>
      </c>
      <c r="BD134" s="153" t="s">
        <v>47</v>
      </c>
      <c r="BE134" s="154" t="s">
        <v>46</v>
      </c>
      <c r="BF134" s="155" t="s">
        <v>47</v>
      </c>
      <c r="BG134" s="152" t="s">
        <v>46</v>
      </c>
      <c r="BH134" s="153" t="s">
        <v>47</v>
      </c>
      <c r="BI134" s="154" t="s">
        <v>46</v>
      </c>
      <c r="BJ134" s="155" t="s">
        <v>47</v>
      </c>
      <c r="BK134" s="152" t="s">
        <v>46</v>
      </c>
      <c r="BL134" s="153" t="s">
        <v>47</v>
      </c>
      <c r="BM134" s="154" t="s">
        <v>46</v>
      </c>
      <c r="BN134" s="155" t="s">
        <v>47</v>
      </c>
      <c r="BO134" s="152" t="s">
        <v>46</v>
      </c>
      <c r="BP134" s="153" t="s">
        <v>47</v>
      </c>
    </row>
    <row r="135" customFormat="false" ht="12.75" hidden="false" customHeight="true" outlineLevel="1" collapsed="false">
      <c r="A135" s="85" t="n">
        <v>312</v>
      </c>
      <c r="B135" s="43" t="n">
        <f aca="false">G135+I135+K135+M135+O135+Q135+S135+U135+W135+Y135+AA135+AC135+AE135+AG135+AI135+AK135+AM135+AO135+AQ135+AS135+AU135+AW135+AY135+BA135+BC135+BE135+BG135+BI135+BK135+BM135+BO135</f>
        <v>0</v>
      </c>
      <c r="C135" s="129" t="n">
        <f aca="false">H135+J135+L135+N135+P135+R135+T135+V135+X135+Z135+AB135+AD135+AF135+AH135+AJ135+AL135+AN135+AP135+AR135+AT135+AV135+AX135+AZ135+BB135+BD135+BF135+BH135+BJ135+BL135+BN135+BP135</f>
        <v>44.84</v>
      </c>
      <c r="D135" s="43"/>
      <c r="E135" s="52"/>
      <c r="F135" s="203" t="n">
        <v>5</v>
      </c>
      <c r="G135" s="90"/>
      <c r="H135" s="47" t="n">
        <v>0.5</v>
      </c>
      <c r="I135" s="91"/>
      <c r="J135" s="48" t="n">
        <v>9.5</v>
      </c>
      <c r="K135" s="92"/>
      <c r="L135" s="93" t="n">
        <v>3.66</v>
      </c>
      <c r="M135" s="94"/>
      <c r="N135" s="95" t="n">
        <v>2.25</v>
      </c>
      <c r="O135" s="90"/>
      <c r="P135" s="47" t="n">
        <v>1.94</v>
      </c>
      <c r="Q135" s="91"/>
      <c r="R135" s="48" t="n">
        <v>0</v>
      </c>
      <c r="S135" s="92"/>
      <c r="T135" s="93" t="n">
        <v>1.22</v>
      </c>
      <c r="U135" s="94"/>
      <c r="V135" s="95" t="n">
        <v>0</v>
      </c>
      <c r="W135" s="90"/>
      <c r="X135" s="47" t="n">
        <v>0</v>
      </c>
      <c r="Y135" s="91"/>
      <c r="Z135" s="48" t="n">
        <v>0</v>
      </c>
      <c r="AA135" s="92"/>
      <c r="AB135" s="93" t="n">
        <v>1.33</v>
      </c>
      <c r="AC135" s="94"/>
      <c r="AD135" s="95" t="n">
        <v>0</v>
      </c>
      <c r="AE135" s="90"/>
      <c r="AF135" s="47" t="n">
        <v>2.5</v>
      </c>
      <c r="AG135" s="91"/>
      <c r="AH135" s="48" t="n">
        <v>0.9</v>
      </c>
      <c r="AI135" s="92"/>
      <c r="AJ135" s="93" t="n">
        <v>0.82</v>
      </c>
      <c r="AK135" s="94"/>
      <c r="AL135" s="95" t="n">
        <v>0</v>
      </c>
      <c r="AM135" s="90"/>
      <c r="AN135" s="47" t="n">
        <v>0.16</v>
      </c>
      <c r="AO135" s="91"/>
      <c r="AP135" s="48" t="n">
        <v>1.36</v>
      </c>
      <c r="AQ135" s="92"/>
      <c r="AR135" s="93" t="n">
        <v>1.7</v>
      </c>
      <c r="AS135" s="94"/>
      <c r="AT135" s="95" t="n">
        <v>1.2</v>
      </c>
      <c r="AU135" s="90"/>
      <c r="AV135" s="47" t="n">
        <v>1.7</v>
      </c>
      <c r="AW135" s="91"/>
      <c r="AX135" s="48" t="n">
        <v>0</v>
      </c>
      <c r="AY135" s="92"/>
      <c r="AZ135" s="93" t="n">
        <v>2.8</v>
      </c>
      <c r="BA135" s="94"/>
      <c r="BB135" s="95" t="n">
        <v>0</v>
      </c>
      <c r="BC135" s="90"/>
      <c r="BD135" s="47" t="n">
        <v>0.8</v>
      </c>
      <c r="BE135" s="91"/>
      <c r="BF135" s="48" t="n">
        <v>0</v>
      </c>
      <c r="BG135" s="92"/>
      <c r="BH135" s="93" t="n">
        <v>0.72</v>
      </c>
      <c r="BI135" s="94"/>
      <c r="BJ135" s="95" t="n">
        <v>2.72</v>
      </c>
      <c r="BK135" s="90"/>
      <c r="BL135" s="47" t="n">
        <v>6.06</v>
      </c>
      <c r="BM135" s="91"/>
      <c r="BN135" s="48" t="n">
        <v>1</v>
      </c>
      <c r="BO135" s="92"/>
      <c r="BP135" s="93" t="n">
        <v>0</v>
      </c>
    </row>
    <row r="136" customFormat="false" ht="12.75" hidden="false" customHeight="true" outlineLevel="1" collapsed="false">
      <c r="A136" s="55" t="n">
        <v>313</v>
      </c>
      <c r="B136" s="53" t="n">
        <f aca="false">G136+I136+K136+M136+O136+Q136+S136+U136+W136+Y136+AA136+AC136+AE136+AG136+AI136+AK136+AM136+AO136+AQ136+AS136+AU136+AW136+AY136+BA136+BC136+BE136+BG136+BI136+BK136+BM136+BO136</f>
        <v>0</v>
      </c>
      <c r="C136" s="56" t="n">
        <f aca="false">H136+J136+L136+N136+P136+R136+T136+V136+X136+Z136+AB136+AD136+AF136+AH136+AJ136+AL136+AN136+AP136+AR136+AT136+AV136+AX136+AZ136+BB136+BD136+BF136+BH136+BJ136+BL136+BN136+BP136</f>
        <v>37.86</v>
      </c>
      <c r="D136" s="53"/>
      <c r="E136" s="57"/>
      <c r="F136" s="203"/>
      <c r="G136" s="105"/>
      <c r="H136" s="106" t="n">
        <v>0.7</v>
      </c>
      <c r="I136" s="103"/>
      <c r="J136" s="104" t="n">
        <v>10.95</v>
      </c>
      <c r="K136" s="99"/>
      <c r="L136" s="60" t="n">
        <v>0.62</v>
      </c>
      <c r="M136" s="100"/>
      <c r="N136" s="61" t="n">
        <v>0</v>
      </c>
      <c r="O136" s="105"/>
      <c r="P136" s="106" t="n">
        <v>0.2</v>
      </c>
      <c r="Q136" s="103"/>
      <c r="R136" s="104" t="n">
        <v>2.23</v>
      </c>
      <c r="S136" s="99"/>
      <c r="T136" s="60" t="n">
        <v>0.93</v>
      </c>
      <c r="U136" s="100"/>
      <c r="V136" s="61" t="n">
        <v>0</v>
      </c>
      <c r="W136" s="105"/>
      <c r="X136" s="106" t="n">
        <v>0.25</v>
      </c>
      <c r="Y136" s="103"/>
      <c r="Z136" s="104" t="n">
        <v>1.99</v>
      </c>
      <c r="AA136" s="99"/>
      <c r="AB136" s="60" t="n">
        <v>0.42</v>
      </c>
      <c r="AC136" s="100"/>
      <c r="AD136" s="61" t="n">
        <v>0</v>
      </c>
      <c r="AE136" s="105"/>
      <c r="AF136" s="106" t="n">
        <v>0</v>
      </c>
      <c r="AG136" s="103"/>
      <c r="AH136" s="104" t="n">
        <v>2.8</v>
      </c>
      <c r="AI136" s="99"/>
      <c r="AJ136" s="60" t="n">
        <v>2.2</v>
      </c>
      <c r="AK136" s="100"/>
      <c r="AL136" s="61" t="n">
        <v>0</v>
      </c>
      <c r="AM136" s="105"/>
      <c r="AN136" s="106" t="n">
        <v>0.7</v>
      </c>
      <c r="AO136" s="103"/>
      <c r="AP136" s="104" t="n">
        <v>0.81</v>
      </c>
      <c r="AQ136" s="99"/>
      <c r="AR136" s="60" t="n">
        <v>0</v>
      </c>
      <c r="AS136" s="100"/>
      <c r="AT136" s="61" t="n">
        <v>0</v>
      </c>
      <c r="AU136" s="105"/>
      <c r="AV136" s="106" t="n">
        <v>1.67</v>
      </c>
      <c r="AW136" s="103"/>
      <c r="AX136" s="104" t="n">
        <v>2.42</v>
      </c>
      <c r="AY136" s="99"/>
      <c r="AZ136" s="60" t="n">
        <v>0.42</v>
      </c>
      <c r="BA136" s="100"/>
      <c r="BB136" s="61" t="n">
        <v>0</v>
      </c>
      <c r="BC136" s="105"/>
      <c r="BD136" s="106" t="n">
        <v>0</v>
      </c>
      <c r="BE136" s="103"/>
      <c r="BF136" s="104" t="n">
        <v>0.7</v>
      </c>
      <c r="BG136" s="99"/>
      <c r="BH136" s="60" t="n">
        <v>0</v>
      </c>
      <c r="BI136" s="100"/>
      <c r="BJ136" s="61" t="n">
        <v>1.88</v>
      </c>
      <c r="BK136" s="105"/>
      <c r="BL136" s="106" t="n">
        <v>0</v>
      </c>
      <c r="BM136" s="103"/>
      <c r="BN136" s="104" t="n">
        <v>3.18</v>
      </c>
      <c r="BO136" s="99"/>
      <c r="BP136" s="60" t="n">
        <v>2.79</v>
      </c>
    </row>
    <row r="137" customFormat="false" ht="12.75" hidden="false" customHeight="true" outlineLevel="1" collapsed="false">
      <c r="A137" s="109" t="s">
        <v>87</v>
      </c>
      <c r="B137" s="218" t="n">
        <f aca="false">SUM(B135:B136)</f>
        <v>0</v>
      </c>
      <c r="C137" s="109" t="n">
        <f aca="false">SUM(C135:C136)</f>
        <v>82.7</v>
      </c>
      <c r="D137" s="218"/>
      <c r="E137" s="112"/>
      <c r="F137" s="113"/>
      <c r="G137" s="207"/>
      <c r="H137" s="208"/>
      <c r="I137" s="206"/>
      <c r="J137" s="206"/>
      <c r="K137" s="207"/>
      <c r="L137" s="208"/>
      <c r="M137" s="206"/>
      <c r="N137" s="206"/>
      <c r="O137" s="207"/>
      <c r="P137" s="208"/>
      <c r="Q137" s="206"/>
      <c r="R137" s="206"/>
      <c r="S137" s="207"/>
      <c r="T137" s="208"/>
      <c r="U137" s="206"/>
      <c r="V137" s="206"/>
      <c r="W137" s="207"/>
      <c r="X137" s="208"/>
      <c r="Y137" s="206"/>
      <c r="Z137" s="206"/>
      <c r="AA137" s="207"/>
      <c r="AB137" s="208"/>
      <c r="AC137" s="206"/>
      <c r="AD137" s="206"/>
      <c r="AE137" s="207"/>
      <c r="AF137" s="208"/>
      <c r="AG137" s="206"/>
      <c r="AH137" s="206"/>
      <c r="AI137" s="207"/>
      <c r="AJ137" s="208"/>
      <c r="AK137" s="206"/>
      <c r="AL137" s="206"/>
      <c r="AM137" s="207"/>
      <c r="AN137" s="208"/>
      <c r="AO137" s="206"/>
      <c r="AP137" s="206"/>
      <c r="AQ137" s="207"/>
      <c r="AR137" s="208"/>
      <c r="AS137" s="206"/>
      <c r="AT137" s="206"/>
      <c r="AU137" s="207"/>
      <c r="AV137" s="208"/>
      <c r="AW137" s="206"/>
      <c r="AX137" s="206"/>
      <c r="AY137" s="207"/>
      <c r="AZ137" s="208"/>
      <c r="BA137" s="206"/>
      <c r="BB137" s="206"/>
      <c r="BC137" s="207"/>
      <c r="BD137" s="208"/>
      <c r="BE137" s="206"/>
      <c r="BF137" s="206"/>
      <c r="BG137" s="207"/>
      <c r="BH137" s="208"/>
      <c r="BI137" s="206"/>
      <c r="BJ137" s="206"/>
      <c r="BK137" s="207"/>
      <c r="BL137" s="208"/>
      <c r="BM137" s="206"/>
      <c r="BN137" s="206"/>
      <c r="BO137" s="207"/>
      <c r="BP137" s="208"/>
    </row>
    <row r="138" customFormat="false" ht="12.75" hidden="false" customHeight="true" outlineLevel="1" collapsed="false">
      <c r="E138" s="121"/>
      <c r="F138" s="122"/>
    </row>
    <row r="139" customFormat="false" ht="12.75" hidden="false" customHeight="true" outlineLevel="1" collapsed="false">
      <c r="A139" s="5"/>
      <c r="B139" s="6" t="s">
        <v>3</v>
      </c>
      <c r="C139" s="6"/>
      <c r="D139" s="6"/>
      <c r="E139" s="227"/>
      <c r="F139" s="78"/>
      <c r="G139" s="8" t="s">
        <v>5</v>
      </c>
      <c r="H139" s="8"/>
      <c r="I139" s="9" t="s">
        <v>6</v>
      </c>
      <c r="J139" s="9"/>
      <c r="K139" s="8" t="s">
        <v>7</v>
      </c>
      <c r="L139" s="8"/>
      <c r="M139" s="9" t="s">
        <v>8</v>
      </c>
      <c r="N139" s="9"/>
      <c r="O139" s="8" t="s">
        <v>9</v>
      </c>
      <c r="P139" s="8"/>
      <c r="Q139" s="9" t="s">
        <v>10</v>
      </c>
      <c r="R139" s="9"/>
      <c r="S139" s="8" t="s">
        <v>11</v>
      </c>
      <c r="T139" s="8"/>
      <c r="U139" s="9" t="s">
        <v>5</v>
      </c>
      <c r="V139" s="9"/>
      <c r="W139" s="8" t="s">
        <v>6</v>
      </c>
      <c r="X139" s="8"/>
      <c r="Y139" s="9" t="s">
        <v>7</v>
      </c>
      <c r="Z139" s="9"/>
      <c r="AA139" s="8" t="s">
        <v>8</v>
      </c>
      <c r="AB139" s="8"/>
      <c r="AC139" s="9" t="s">
        <v>9</v>
      </c>
      <c r="AD139" s="9"/>
      <c r="AE139" s="8" t="s">
        <v>10</v>
      </c>
      <c r="AF139" s="8"/>
      <c r="AG139" s="9" t="s">
        <v>11</v>
      </c>
      <c r="AH139" s="9"/>
      <c r="AI139" s="8" t="s">
        <v>5</v>
      </c>
      <c r="AJ139" s="8"/>
      <c r="AK139" s="9" t="s">
        <v>6</v>
      </c>
      <c r="AL139" s="9"/>
      <c r="AM139" s="8" t="s">
        <v>7</v>
      </c>
      <c r="AN139" s="8"/>
      <c r="AO139" s="9" t="s">
        <v>8</v>
      </c>
      <c r="AP139" s="9"/>
      <c r="AQ139" s="8" t="s">
        <v>9</v>
      </c>
      <c r="AR139" s="8"/>
      <c r="AS139" s="9" t="s">
        <v>10</v>
      </c>
      <c r="AT139" s="9"/>
      <c r="AU139" s="8" t="s">
        <v>11</v>
      </c>
      <c r="AV139" s="8"/>
      <c r="AW139" s="9" t="s">
        <v>5</v>
      </c>
      <c r="AX139" s="9"/>
      <c r="AY139" s="8" t="s">
        <v>6</v>
      </c>
      <c r="AZ139" s="8"/>
      <c r="BA139" s="9" t="s">
        <v>7</v>
      </c>
      <c r="BB139" s="9"/>
      <c r="BC139" s="8" t="s">
        <v>8</v>
      </c>
      <c r="BD139" s="8"/>
      <c r="BE139" s="9" t="s">
        <v>9</v>
      </c>
      <c r="BF139" s="9"/>
      <c r="BG139" s="8" t="s">
        <v>10</v>
      </c>
      <c r="BH139" s="8"/>
      <c r="BI139" s="9" t="s">
        <v>11</v>
      </c>
      <c r="BJ139" s="9"/>
      <c r="BK139" s="8" t="s">
        <v>5</v>
      </c>
      <c r="BL139" s="8"/>
      <c r="BM139" s="9" t="s">
        <v>6</v>
      </c>
      <c r="BN139" s="9"/>
      <c r="BO139" s="8" t="s">
        <v>7</v>
      </c>
      <c r="BP139" s="8"/>
    </row>
    <row r="140" customFormat="false" ht="12.75" hidden="false" customHeight="true" outlineLevel="1" collapsed="false">
      <c r="A140" s="12" t="s">
        <v>12</v>
      </c>
      <c r="B140" s="13" t="s">
        <v>13</v>
      </c>
      <c r="C140" s="13"/>
      <c r="D140" s="13"/>
      <c r="E140" s="228"/>
      <c r="F140" s="221"/>
      <c r="G140" s="15" t="s">
        <v>14</v>
      </c>
      <c r="H140" s="15"/>
      <c r="I140" s="13" t="s">
        <v>15</v>
      </c>
      <c r="J140" s="13"/>
      <c r="K140" s="177" t="s">
        <v>16</v>
      </c>
      <c r="L140" s="177"/>
      <c r="M140" s="13" t="s">
        <v>17</v>
      </c>
      <c r="N140" s="13"/>
      <c r="O140" s="15" t="s">
        <v>18</v>
      </c>
      <c r="P140" s="15"/>
      <c r="Q140" s="13" t="s">
        <v>19</v>
      </c>
      <c r="R140" s="13"/>
      <c r="S140" s="15" t="s">
        <v>20</v>
      </c>
      <c r="T140" s="15"/>
      <c r="U140" s="13" t="s">
        <v>21</v>
      </c>
      <c r="V140" s="13"/>
      <c r="W140" s="15" t="s">
        <v>22</v>
      </c>
      <c r="X140" s="15"/>
      <c r="Y140" s="13" t="s">
        <v>23</v>
      </c>
      <c r="Z140" s="13"/>
      <c r="AA140" s="15" t="s">
        <v>24</v>
      </c>
      <c r="AB140" s="15"/>
      <c r="AC140" s="13" t="s">
        <v>25</v>
      </c>
      <c r="AD140" s="13"/>
      <c r="AE140" s="15" t="s">
        <v>26</v>
      </c>
      <c r="AF140" s="15"/>
      <c r="AG140" s="13" t="s">
        <v>27</v>
      </c>
      <c r="AH140" s="13"/>
      <c r="AI140" s="15" t="s">
        <v>28</v>
      </c>
      <c r="AJ140" s="15"/>
      <c r="AK140" s="13" t="s">
        <v>29</v>
      </c>
      <c r="AL140" s="13"/>
      <c r="AM140" s="15" t="s">
        <v>30</v>
      </c>
      <c r="AN140" s="15"/>
      <c r="AO140" s="212" t="s">
        <v>31</v>
      </c>
      <c r="AP140" s="212"/>
      <c r="AQ140" s="15" t="s">
        <v>32</v>
      </c>
      <c r="AR140" s="15"/>
      <c r="AS140" s="13" t="s">
        <v>33</v>
      </c>
      <c r="AT140" s="13"/>
      <c r="AU140" s="15" t="s">
        <v>34</v>
      </c>
      <c r="AV140" s="15"/>
      <c r="AW140" s="13" t="s">
        <v>35</v>
      </c>
      <c r="AX140" s="13"/>
      <c r="AY140" s="15" t="s">
        <v>36</v>
      </c>
      <c r="AZ140" s="15"/>
      <c r="BA140" s="13" t="s">
        <v>37</v>
      </c>
      <c r="BB140" s="13"/>
      <c r="BC140" s="15" t="s">
        <v>38</v>
      </c>
      <c r="BD140" s="15"/>
      <c r="BE140" s="13" t="s">
        <v>39</v>
      </c>
      <c r="BF140" s="13"/>
      <c r="BG140" s="15" t="s">
        <v>40</v>
      </c>
      <c r="BH140" s="15"/>
      <c r="BI140" s="13" t="s">
        <v>41</v>
      </c>
      <c r="BJ140" s="13"/>
      <c r="BK140" s="15" t="s">
        <v>42</v>
      </c>
      <c r="BL140" s="15"/>
      <c r="BM140" s="13" t="s">
        <v>43</v>
      </c>
      <c r="BN140" s="13"/>
      <c r="BO140" s="15" t="s">
        <v>44</v>
      </c>
      <c r="BP140" s="15"/>
    </row>
    <row r="141" customFormat="false" ht="12.75" hidden="false" customHeight="true" outlineLevel="1" collapsed="false">
      <c r="A141" s="18" t="s">
        <v>45</v>
      </c>
      <c r="B141" s="19" t="s">
        <v>46</v>
      </c>
      <c r="C141" s="20" t="s">
        <v>47</v>
      </c>
      <c r="D141" s="19" t="s">
        <v>48</v>
      </c>
      <c r="E141" s="229" t="s">
        <v>92</v>
      </c>
      <c r="F141" s="84"/>
      <c r="G141" s="152" t="s">
        <v>46</v>
      </c>
      <c r="H141" s="153" t="s">
        <v>47</v>
      </c>
      <c r="I141" s="154" t="s">
        <v>46</v>
      </c>
      <c r="J141" s="155" t="s">
        <v>47</v>
      </c>
      <c r="K141" s="222" t="s">
        <v>46</v>
      </c>
      <c r="L141" s="223" t="s">
        <v>47</v>
      </c>
      <c r="M141" s="224" t="s">
        <v>46</v>
      </c>
      <c r="N141" s="225" t="s">
        <v>47</v>
      </c>
      <c r="O141" s="152" t="s">
        <v>46</v>
      </c>
      <c r="P141" s="153" t="s">
        <v>47</v>
      </c>
      <c r="Q141" s="154" t="s">
        <v>46</v>
      </c>
      <c r="R141" s="155" t="s">
        <v>47</v>
      </c>
      <c r="S141" s="152" t="s">
        <v>46</v>
      </c>
      <c r="T141" s="153" t="s">
        <v>47</v>
      </c>
      <c r="U141" s="154" t="s">
        <v>46</v>
      </c>
      <c r="V141" s="155" t="s">
        <v>47</v>
      </c>
      <c r="W141" s="152" t="s">
        <v>46</v>
      </c>
      <c r="X141" s="153" t="s">
        <v>47</v>
      </c>
      <c r="Y141" s="154" t="s">
        <v>46</v>
      </c>
      <c r="Z141" s="155" t="s">
        <v>47</v>
      </c>
      <c r="AA141" s="152" t="s">
        <v>46</v>
      </c>
      <c r="AB141" s="153" t="s">
        <v>47</v>
      </c>
      <c r="AC141" s="154" t="s">
        <v>46</v>
      </c>
      <c r="AD141" s="155" t="s">
        <v>47</v>
      </c>
      <c r="AE141" s="152" t="s">
        <v>46</v>
      </c>
      <c r="AF141" s="153" t="s">
        <v>47</v>
      </c>
      <c r="AG141" s="154" t="s">
        <v>46</v>
      </c>
      <c r="AH141" s="155" t="s">
        <v>47</v>
      </c>
      <c r="AI141" s="152" t="s">
        <v>46</v>
      </c>
      <c r="AJ141" s="153" t="s">
        <v>47</v>
      </c>
      <c r="AK141" s="154" t="s">
        <v>46</v>
      </c>
      <c r="AL141" s="155" t="s">
        <v>47</v>
      </c>
      <c r="AM141" s="152" t="s">
        <v>46</v>
      </c>
      <c r="AN141" s="153" t="s">
        <v>47</v>
      </c>
      <c r="AO141" s="154" t="s">
        <v>46</v>
      </c>
      <c r="AP141" s="155" t="s">
        <v>47</v>
      </c>
      <c r="AQ141" s="152" t="s">
        <v>46</v>
      </c>
      <c r="AR141" s="153" t="s">
        <v>47</v>
      </c>
      <c r="AS141" s="154" t="s">
        <v>46</v>
      </c>
      <c r="AT141" s="155" t="s">
        <v>47</v>
      </c>
      <c r="AU141" s="152" t="s">
        <v>46</v>
      </c>
      <c r="AV141" s="153" t="s">
        <v>47</v>
      </c>
      <c r="AW141" s="154" t="s">
        <v>46</v>
      </c>
      <c r="AX141" s="155" t="s">
        <v>47</v>
      </c>
      <c r="AY141" s="152" t="s">
        <v>46</v>
      </c>
      <c r="AZ141" s="153" t="s">
        <v>47</v>
      </c>
      <c r="BA141" s="154" t="s">
        <v>46</v>
      </c>
      <c r="BB141" s="155" t="s">
        <v>47</v>
      </c>
      <c r="BC141" s="152" t="s">
        <v>46</v>
      </c>
      <c r="BD141" s="153" t="s">
        <v>47</v>
      </c>
      <c r="BE141" s="154" t="s">
        <v>46</v>
      </c>
      <c r="BF141" s="155" t="s">
        <v>47</v>
      </c>
      <c r="BG141" s="152" t="s">
        <v>46</v>
      </c>
      <c r="BH141" s="153" t="s">
        <v>47</v>
      </c>
      <c r="BI141" s="154" t="s">
        <v>46</v>
      </c>
      <c r="BJ141" s="155" t="s">
        <v>47</v>
      </c>
      <c r="BK141" s="152" t="s">
        <v>46</v>
      </c>
      <c r="BL141" s="153" t="s">
        <v>47</v>
      </c>
      <c r="BM141" s="154" t="s">
        <v>46</v>
      </c>
      <c r="BN141" s="155" t="s">
        <v>47</v>
      </c>
      <c r="BO141" s="152" t="s">
        <v>46</v>
      </c>
      <c r="BP141" s="153" t="s">
        <v>47</v>
      </c>
    </row>
    <row r="142" customFormat="false" ht="12.75" hidden="false" customHeight="true" outlineLevel="1" collapsed="false">
      <c r="A142" s="85" t="n">
        <v>314</v>
      </c>
      <c r="B142" s="43" t="n">
        <f aca="false">G142+I142+K142+M142+O142+Q142+S142+U142+W142+Y142+AA142+AC142+AE142+AG142+AI142+AK142+AM142+AO142+AQ142+AS142+AU142+AW142+AY142+BA142+BC142+BE142+BG142+BI142+BK142+BM142+BO142</f>
        <v>0</v>
      </c>
      <c r="C142" s="129" t="n">
        <f aca="false">H142+J142+L142+N142+P142+R142+T142+V142+X142+Z142+AB142+AD142+AF142+AH142+AJ142+AL142+AN142+AP142+AR142+AT142+AV142+AX142+AZ142+BB142+BD142+BF142+BH142+BJ142+BL142+BN142+BP142</f>
        <v>0</v>
      </c>
      <c r="D142" s="43"/>
      <c r="E142" s="28"/>
      <c r="F142" s="203" t="n">
        <v>6</v>
      </c>
      <c r="G142" s="92"/>
      <c r="H142" s="93"/>
      <c r="I142" s="94"/>
      <c r="J142" s="95"/>
      <c r="K142" s="92"/>
      <c r="L142" s="93"/>
      <c r="M142" s="94"/>
      <c r="N142" s="95"/>
      <c r="O142" s="92"/>
      <c r="P142" s="93"/>
      <c r="Q142" s="94"/>
      <c r="R142" s="95"/>
      <c r="S142" s="92"/>
      <c r="T142" s="93"/>
      <c r="U142" s="94"/>
      <c r="V142" s="95"/>
      <c r="W142" s="92"/>
      <c r="X142" s="93"/>
      <c r="Y142" s="94"/>
      <c r="Z142" s="95"/>
      <c r="AA142" s="92"/>
      <c r="AB142" s="93"/>
      <c r="AC142" s="94"/>
      <c r="AD142" s="95"/>
      <c r="AE142" s="92"/>
      <c r="AF142" s="93"/>
      <c r="AG142" s="94"/>
      <c r="AH142" s="95"/>
      <c r="AI142" s="92"/>
      <c r="AJ142" s="93"/>
      <c r="AK142" s="94"/>
      <c r="AL142" s="95"/>
      <c r="AM142" s="92"/>
      <c r="AN142" s="93"/>
      <c r="AO142" s="94"/>
      <c r="AP142" s="95"/>
      <c r="AQ142" s="92"/>
      <c r="AR142" s="93"/>
      <c r="AS142" s="94"/>
      <c r="AT142" s="95"/>
      <c r="AU142" s="92"/>
      <c r="AV142" s="93"/>
      <c r="AW142" s="94"/>
      <c r="AX142" s="95"/>
      <c r="AY142" s="92"/>
      <c r="AZ142" s="93"/>
      <c r="BA142" s="94"/>
      <c r="BB142" s="95"/>
      <c r="BC142" s="92"/>
      <c r="BD142" s="93"/>
      <c r="BE142" s="94"/>
      <c r="BF142" s="95"/>
      <c r="BG142" s="92"/>
      <c r="BH142" s="93"/>
      <c r="BI142" s="94"/>
      <c r="BJ142" s="95"/>
      <c r="BK142" s="92"/>
      <c r="BL142" s="93"/>
      <c r="BM142" s="94"/>
      <c r="BN142" s="95"/>
      <c r="BO142" s="92"/>
      <c r="BP142" s="93"/>
    </row>
    <row r="143" customFormat="false" ht="12.75" hidden="false" customHeight="true" outlineLevel="1" collapsed="false">
      <c r="A143" s="55" t="n">
        <v>315</v>
      </c>
      <c r="B143" s="53" t="n">
        <f aca="false">G143+I143+K143+M143+O143+Q143+S143+U143+W143+Y143+AA143+AC143+AE143+AG143+AI143+AK143+AM143+AO143+AQ143+AS143+AU143+AW143+AY143+BA143+BC143+BE143+BG143+BI143+BK143+BM143+BO143</f>
        <v>0</v>
      </c>
      <c r="C143" s="56" t="n">
        <f aca="false">H143+J143+L143+N143+P143+R143+T143+V143+X143+Z143+AB143+AD143+AF143+AH143+AJ143+AL143+AN143+AP143+AR143+AT143+AV143+AX143+AZ143+BB143+BD143+BF143+BH143+BJ143+BL143+BN143+BP143</f>
        <v>0</v>
      </c>
      <c r="D143" s="53"/>
      <c r="E143" s="56"/>
      <c r="F143" s="203"/>
      <c r="G143" s="105"/>
      <c r="H143" s="106"/>
      <c r="I143" s="103"/>
      <c r="J143" s="104"/>
      <c r="K143" s="105"/>
      <c r="L143" s="106"/>
      <c r="M143" s="103"/>
      <c r="N143" s="104"/>
      <c r="O143" s="105"/>
      <c r="P143" s="106"/>
      <c r="Q143" s="103"/>
      <c r="R143" s="104"/>
      <c r="S143" s="105"/>
      <c r="T143" s="106"/>
      <c r="U143" s="103"/>
      <c r="V143" s="104"/>
      <c r="W143" s="105"/>
      <c r="X143" s="106"/>
      <c r="Y143" s="103"/>
      <c r="Z143" s="104"/>
      <c r="AA143" s="105"/>
      <c r="AB143" s="106"/>
      <c r="AC143" s="103"/>
      <c r="AD143" s="104"/>
      <c r="AE143" s="105"/>
      <c r="AF143" s="106"/>
      <c r="AG143" s="103"/>
      <c r="AH143" s="104"/>
      <c r="AI143" s="105"/>
      <c r="AJ143" s="106"/>
      <c r="AK143" s="103"/>
      <c r="AL143" s="104"/>
      <c r="AM143" s="105"/>
      <c r="AN143" s="106"/>
      <c r="AO143" s="103"/>
      <c r="AP143" s="104"/>
      <c r="AQ143" s="105"/>
      <c r="AR143" s="106"/>
      <c r="AS143" s="103"/>
      <c r="AT143" s="104"/>
      <c r="AU143" s="101"/>
      <c r="AV143" s="102"/>
      <c r="AW143" s="103"/>
      <c r="AX143" s="104"/>
      <c r="AY143" s="105"/>
      <c r="AZ143" s="106"/>
      <c r="BA143" s="103"/>
      <c r="BB143" s="104"/>
      <c r="BC143" s="105"/>
      <c r="BD143" s="106"/>
      <c r="BE143" s="103"/>
      <c r="BF143" s="104"/>
      <c r="BG143" s="105"/>
      <c r="BH143" s="106"/>
      <c r="BI143" s="103"/>
      <c r="BJ143" s="104"/>
      <c r="BK143" s="105"/>
      <c r="BL143" s="106"/>
      <c r="BM143" s="103"/>
      <c r="BN143" s="104"/>
      <c r="BO143" s="105"/>
      <c r="BP143" s="106"/>
    </row>
    <row r="144" customFormat="false" ht="12.75" hidden="false" customHeight="true" outlineLevel="1" collapsed="false">
      <c r="A144" s="109" t="s">
        <v>87</v>
      </c>
      <c r="B144" s="218" t="n">
        <f aca="false">SUM(B142:B143)</f>
        <v>0</v>
      </c>
      <c r="C144" s="109" t="n">
        <f aca="false">SUM(C142:C143)</f>
        <v>0</v>
      </c>
      <c r="D144" s="218"/>
      <c r="E144" s="112"/>
      <c r="F144" s="113"/>
      <c r="G144" s="207"/>
      <c r="H144" s="208"/>
      <c r="I144" s="206"/>
      <c r="J144" s="206"/>
      <c r="K144" s="207"/>
      <c r="L144" s="208"/>
      <c r="M144" s="206"/>
      <c r="N144" s="206"/>
      <c r="O144" s="207"/>
      <c r="P144" s="208"/>
      <c r="Q144" s="206"/>
      <c r="R144" s="206"/>
      <c r="S144" s="207"/>
      <c r="T144" s="208"/>
      <c r="U144" s="206"/>
      <c r="V144" s="206"/>
      <c r="W144" s="207"/>
      <c r="X144" s="208"/>
      <c r="Y144" s="206"/>
      <c r="Z144" s="206"/>
      <c r="AA144" s="207"/>
      <c r="AB144" s="208"/>
      <c r="AC144" s="206"/>
      <c r="AD144" s="206"/>
      <c r="AE144" s="207"/>
      <c r="AF144" s="208"/>
      <c r="AG144" s="206"/>
      <c r="AH144" s="206"/>
      <c r="AI144" s="207"/>
      <c r="AJ144" s="208"/>
      <c r="AK144" s="206"/>
      <c r="AL144" s="206"/>
      <c r="AM144" s="207"/>
      <c r="AN144" s="208"/>
      <c r="AO144" s="206"/>
      <c r="AP144" s="206"/>
      <c r="AQ144" s="207"/>
      <c r="AR144" s="208"/>
      <c r="AS144" s="206"/>
      <c r="AT144" s="206"/>
      <c r="AU144" s="207"/>
      <c r="AV144" s="208"/>
      <c r="AW144" s="206"/>
      <c r="AX144" s="206"/>
      <c r="AY144" s="207"/>
      <c r="AZ144" s="208"/>
      <c r="BA144" s="206"/>
      <c r="BB144" s="206"/>
      <c r="BC144" s="207"/>
      <c r="BD144" s="208"/>
      <c r="BE144" s="206"/>
      <c r="BF144" s="206"/>
      <c r="BG144" s="207"/>
      <c r="BH144" s="208"/>
      <c r="BI144" s="206"/>
      <c r="BJ144" s="206"/>
      <c r="BK144" s="207"/>
      <c r="BL144" s="208"/>
      <c r="BM144" s="206"/>
      <c r="BN144" s="206"/>
      <c r="BO144" s="207"/>
      <c r="BP144" s="208"/>
    </row>
    <row r="145" customFormat="false" ht="12.75" hidden="false" customHeight="true" outlineLevel="1" collapsed="false">
      <c r="E145" s="121"/>
      <c r="F145" s="122"/>
    </row>
    <row r="146" s="11" customFormat="true" ht="12.75" hidden="false" customHeight="true" outlineLevel="1" collapsed="false">
      <c r="A146" s="5"/>
      <c r="B146" s="6" t="s">
        <v>3</v>
      </c>
      <c r="C146" s="6"/>
      <c r="D146" s="6"/>
      <c r="E146" s="7"/>
      <c r="F146" s="78"/>
      <c r="G146" s="8" t="s">
        <v>5</v>
      </c>
      <c r="H146" s="8"/>
      <c r="I146" s="9" t="s">
        <v>6</v>
      </c>
      <c r="J146" s="9"/>
      <c r="K146" s="8" t="s">
        <v>7</v>
      </c>
      <c r="L146" s="8"/>
      <c r="M146" s="9" t="s">
        <v>8</v>
      </c>
      <c r="N146" s="9"/>
      <c r="O146" s="8" t="s">
        <v>9</v>
      </c>
      <c r="P146" s="8"/>
      <c r="Q146" s="9" t="s">
        <v>10</v>
      </c>
      <c r="R146" s="9"/>
      <c r="S146" s="8" t="s">
        <v>11</v>
      </c>
      <c r="T146" s="8"/>
      <c r="U146" s="9" t="s">
        <v>5</v>
      </c>
      <c r="V146" s="9"/>
      <c r="W146" s="8" t="s">
        <v>6</v>
      </c>
      <c r="X146" s="8"/>
      <c r="Y146" s="9" t="s">
        <v>7</v>
      </c>
      <c r="Z146" s="9"/>
      <c r="AA146" s="8" t="s">
        <v>8</v>
      </c>
      <c r="AB146" s="8"/>
      <c r="AC146" s="9" t="s">
        <v>9</v>
      </c>
      <c r="AD146" s="9"/>
      <c r="AE146" s="8" t="s">
        <v>10</v>
      </c>
      <c r="AF146" s="8"/>
      <c r="AG146" s="9" t="s">
        <v>11</v>
      </c>
      <c r="AH146" s="9"/>
      <c r="AI146" s="8" t="s">
        <v>5</v>
      </c>
      <c r="AJ146" s="8"/>
      <c r="AK146" s="9" t="s">
        <v>6</v>
      </c>
      <c r="AL146" s="9"/>
      <c r="AM146" s="8" t="s">
        <v>7</v>
      </c>
      <c r="AN146" s="8"/>
      <c r="AO146" s="9" t="s">
        <v>8</v>
      </c>
      <c r="AP146" s="9"/>
      <c r="AQ146" s="8" t="s">
        <v>9</v>
      </c>
      <c r="AR146" s="8"/>
      <c r="AS146" s="9" t="s">
        <v>10</v>
      </c>
      <c r="AT146" s="9"/>
      <c r="AU146" s="8" t="s">
        <v>11</v>
      </c>
      <c r="AV146" s="8"/>
      <c r="AW146" s="9" t="s">
        <v>5</v>
      </c>
      <c r="AX146" s="9"/>
      <c r="AY146" s="8" t="s">
        <v>6</v>
      </c>
      <c r="AZ146" s="8"/>
      <c r="BA146" s="9" t="s">
        <v>7</v>
      </c>
      <c r="BB146" s="9"/>
      <c r="BC146" s="8" t="s">
        <v>8</v>
      </c>
      <c r="BD146" s="8"/>
      <c r="BE146" s="9" t="s">
        <v>9</v>
      </c>
      <c r="BF146" s="9"/>
      <c r="BG146" s="8" t="s">
        <v>10</v>
      </c>
      <c r="BH146" s="8"/>
      <c r="BI146" s="9" t="s">
        <v>11</v>
      </c>
      <c r="BJ146" s="9"/>
      <c r="BK146" s="8" t="s">
        <v>5</v>
      </c>
      <c r="BL146" s="8"/>
      <c r="BM146" s="9" t="s">
        <v>6</v>
      </c>
      <c r="BN146" s="9"/>
      <c r="BO146" s="8" t="s">
        <v>7</v>
      </c>
      <c r="BP146" s="8"/>
    </row>
    <row r="147" s="11" customFormat="true" ht="12.75" hidden="false" customHeight="true" outlineLevel="1" collapsed="false">
      <c r="A147" s="12" t="s">
        <v>12</v>
      </c>
      <c r="B147" s="13" t="s">
        <v>13</v>
      </c>
      <c r="C147" s="13"/>
      <c r="D147" s="13"/>
      <c r="E147" s="126"/>
      <c r="F147" s="221"/>
      <c r="G147" s="15" t="s">
        <v>14</v>
      </c>
      <c r="H147" s="15"/>
      <c r="I147" s="13" t="s">
        <v>15</v>
      </c>
      <c r="J147" s="13"/>
      <c r="K147" s="177" t="s">
        <v>16</v>
      </c>
      <c r="L147" s="177"/>
      <c r="M147" s="13" t="s">
        <v>17</v>
      </c>
      <c r="N147" s="13"/>
      <c r="O147" s="15" t="s">
        <v>18</v>
      </c>
      <c r="P147" s="15"/>
      <c r="Q147" s="13" t="s">
        <v>19</v>
      </c>
      <c r="R147" s="13"/>
      <c r="S147" s="15" t="s">
        <v>20</v>
      </c>
      <c r="T147" s="15"/>
      <c r="U147" s="13" t="s">
        <v>21</v>
      </c>
      <c r="V147" s="13"/>
      <c r="W147" s="15" t="s">
        <v>22</v>
      </c>
      <c r="X147" s="15"/>
      <c r="Y147" s="13" t="s">
        <v>23</v>
      </c>
      <c r="Z147" s="13"/>
      <c r="AA147" s="15" t="s">
        <v>24</v>
      </c>
      <c r="AB147" s="15"/>
      <c r="AC147" s="13" t="s">
        <v>25</v>
      </c>
      <c r="AD147" s="13"/>
      <c r="AE147" s="15" t="s">
        <v>26</v>
      </c>
      <c r="AF147" s="15"/>
      <c r="AG147" s="13" t="s">
        <v>27</v>
      </c>
      <c r="AH147" s="13"/>
      <c r="AI147" s="15" t="s">
        <v>28</v>
      </c>
      <c r="AJ147" s="15"/>
      <c r="AK147" s="13" t="s">
        <v>29</v>
      </c>
      <c r="AL147" s="13"/>
      <c r="AM147" s="15" t="s">
        <v>30</v>
      </c>
      <c r="AN147" s="15"/>
      <c r="AO147" s="212" t="s">
        <v>31</v>
      </c>
      <c r="AP147" s="212"/>
      <c r="AQ147" s="15" t="s">
        <v>32</v>
      </c>
      <c r="AR147" s="15"/>
      <c r="AS147" s="13" t="s">
        <v>33</v>
      </c>
      <c r="AT147" s="13"/>
      <c r="AU147" s="15" t="s">
        <v>34</v>
      </c>
      <c r="AV147" s="15"/>
      <c r="AW147" s="13" t="s">
        <v>35</v>
      </c>
      <c r="AX147" s="13"/>
      <c r="AY147" s="15" t="s">
        <v>36</v>
      </c>
      <c r="AZ147" s="15"/>
      <c r="BA147" s="13" t="s">
        <v>37</v>
      </c>
      <c r="BB147" s="13"/>
      <c r="BC147" s="15" t="s">
        <v>38</v>
      </c>
      <c r="BD147" s="15"/>
      <c r="BE147" s="13" t="s">
        <v>39</v>
      </c>
      <c r="BF147" s="13"/>
      <c r="BG147" s="15" t="s">
        <v>40</v>
      </c>
      <c r="BH147" s="15"/>
      <c r="BI147" s="13" t="s">
        <v>41</v>
      </c>
      <c r="BJ147" s="13"/>
      <c r="BK147" s="15" t="s">
        <v>42</v>
      </c>
      <c r="BL147" s="15"/>
      <c r="BM147" s="13" t="s">
        <v>43</v>
      </c>
      <c r="BN147" s="13"/>
      <c r="BO147" s="15" t="s">
        <v>44</v>
      </c>
      <c r="BP147" s="15"/>
    </row>
    <row r="148" customFormat="false" ht="12.75" hidden="false" customHeight="true" outlineLevel="1" collapsed="false">
      <c r="A148" s="18" t="s">
        <v>45</v>
      </c>
      <c r="B148" s="19" t="s">
        <v>46</v>
      </c>
      <c r="C148" s="20" t="s">
        <v>47</v>
      </c>
      <c r="D148" s="19" t="s">
        <v>48</v>
      </c>
      <c r="E148" s="109" t="s">
        <v>93</v>
      </c>
      <c r="F148" s="230"/>
      <c r="G148" s="231" t="s">
        <v>46</v>
      </c>
      <c r="H148" s="232" t="s">
        <v>47</v>
      </c>
      <c r="I148" s="233" t="s">
        <v>46</v>
      </c>
      <c r="J148" s="234" t="s">
        <v>47</v>
      </c>
      <c r="K148" s="231" t="s">
        <v>46</v>
      </c>
      <c r="L148" s="232" t="s">
        <v>47</v>
      </c>
      <c r="M148" s="233" t="s">
        <v>46</v>
      </c>
      <c r="N148" s="234" t="s">
        <v>47</v>
      </c>
      <c r="O148" s="231" t="s">
        <v>46</v>
      </c>
      <c r="P148" s="232" t="s">
        <v>47</v>
      </c>
      <c r="Q148" s="233" t="s">
        <v>46</v>
      </c>
      <c r="R148" s="234" t="s">
        <v>47</v>
      </c>
      <c r="S148" s="231" t="s">
        <v>46</v>
      </c>
      <c r="T148" s="232" t="s">
        <v>47</v>
      </c>
      <c r="U148" s="233" t="s">
        <v>46</v>
      </c>
      <c r="V148" s="234" t="s">
        <v>47</v>
      </c>
      <c r="W148" s="231" t="s">
        <v>46</v>
      </c>
      <c r="X148" s="232" t="s">
        <v>47</v>
      </c>
      <c r="Y148" s="233" t="s">
        <v>46</v>
      </c>
      <c r="Z148" s="234" t="s">
        <v>47</v>
      </c>
      <c r="AA148" s="231" t="s">
        <v>46</v>
      </c>
      <c r="AB148" s="232" t="s">
        <v>47</v>
      </c>
      <c r="AC148" s="233" t="s">
        <v>46</v>
      </c>
      <c r="AD148" s="234" t="s">
        <v>47</v>
      </c>
      <c r="AE148" s="231" t="s">
        <v>46</v>
      </c>
      <c r="AF148" s="232" t="s">
        <v>47</v>
      </c>
      <c r="AG148" s="233" t="s">
        <v>46</v>
      </c>
      <c r="AH148" s="234" t="s">
        <v>47</v>
      </c>
      <c r="AI148" s="231" t="s">
        <v>46</v>
      </c>
      <c r="AJ148" s="232" t="s">
        <v>47</v>
      </c>
      <c r="AK148" s="233" t="s">
        <v>46</v>
      </c>
      <c r="AL148" s="234" t="s">
        <v>47</v>
      </c>
      <c r="AM148" s="231" t="s">
        <v>46</v>
      </c>
      <c r="AN148" s="232" t="s">
        <v>47</v>
      </c>
      <c r="AO148" s="233" t="s">
        <v>46</v>
      </c>
      <c r="AP148" s="234" t="s">
        <v>47</v>
      </c>
      <c r="AQ148" s="231" t="s">
        <v>46</v>
      </c>
      <c r="AR148" s="232" t="s">
        <v>47</v>
      </c>
      <c r="AS148" s="233" t="s">
        <v>46</v>
      </c>
      <c r="AT148" s="234" t="s">
        <v>47</v>
      </c>
      <c r="AU148" s="231" t="s">
        <v>46</v>
      </c>
      <c r="AV148" s="232" t="s">
        <v>47</v>
      </c>
      <c r="AW148" s="233" t="s">
        <v>46</v>
      </c>
      <c r="AX148" s="234" t="s">
        <v>47</v>
      </c>
      <c r="AY148" s="231" t="s">
        <v>46</v>
      </c>
      <c r="AZ148" s="232" t="s">
        <v>47</v>
      </c>
      <c r="BA148" s="233" t="s">
        <v>46</v>
      </c>
      <c r="BB148" s="234" t="s">
        <v>47</v>
      </c>
      <c r="BC148" s="231" t="s">
        <v>46</v>
      </c>
      <c r="BD148" s="232" t="s">
        <v>47</v>
      </c>
      <c r="BE148" s="233" t="s">
        <v>46</v>
      </c>
      <c r="BF148" s="234" t="s">
        <v>47</v>
      </c>
      <c r="BG148" s="231" t="s">
        <v>46</v>
      </c>
      <c r="BH148" s="232" t="s">
        <v>47</v>
      </c>
      <c r="BI148" s="233" t="s">
        <v>46</v>
      </c>
      <c r="BJ148" s="234" t="s">
        <v>47</v>
      </c>
      <c r="BK148" s="231" t="s">
        <v>46</v>
      </c>
      <c r="BL148" s="232" t="s">
        <v>47</v>
      </c>
      <c r="BM148" s="233" t="s">
        <v>46</v>
      </c>
      <c r="BN148" s="234" t="s">
        <v>47</v>
      </c>
      <c r="BO148" s="231" t="s">
        <v>46</v>
      </c>
      <c r="BP148" s="232" t="s">
        <v>47</v>
      </c>
    </row>
    <row r="149" customFormat="false" ht="12.75" hidden="false" customHeight="true" outlineLevel="1" collapsed="false">
      <c r="A149" s="85" t="n">
        <v>316</v>
      </c>
      <c r="B149" s="43" t="n">
        <f aca="false">G149+I149+K149+M149+O149+Q149+S149+U149+W149+Y149+AA149+AC149+AE149+AG149+AI149+AK149+AM149+AO149+AQ149+AS149+AU149+AW149+AY149+BA149+BC149+BE149+BG149+BI149+BK149+BM149+BO149</f>
        <v>0</v>
      </c>
      <c r="C149" s="129" t="n">
        <f aca="false">H149+J149+L149+N149+P149+R149+T149+V149+X149+Z149+AB149+AD149+AF149+AH149+AJ149+AL149+AN149+AP149+AR149+AT149+AV149+AX149+AZ149+BB149+BD149+BF149+BH149+BJ149+BL149+BN149+BP149</f>
        <v>14.49</v>
      </c>
      <c r="D149" s="43"/>
      <c r="E149" s="213" t="s">
        <v>94</v>
      </c>
      <c r="F149" s="203" t="n">
        <v>7</v>
      </c>
      <c r="G149" s="40"/>
      <c r="H149" s="87" t="n">
        <v>1.73</v>
      </c>
      <c r="I149" s="88"/>
      <c r="J149" s="89" t="n">
        <v>1.5</v>
      </c>
      <c r="K149" s="34"/>
      <c r="L149" s="35" t="n">
        <v>0</v>
      </c>
      <c r="M149" s="38"/>
      <c r="N149" s="39" t="n">
        <v>0</v>
      </c>
      <c r="O149" s="40"/>
      <c r="P149" s="87" t="n">
        <v>0.5</v>
      </c>
      <c r="Q149" s="88"/>
      <c r="R149" s="89" t="n">
        <v>3.5</v>
      </c>
      <c r="S149" s="34"/>
      <c r="T149" s="35" t="n">
        <v>0</v>
      </c>
      <c r="U149" s="38"/>
      <c r="V149" s="39" t="n">
        <v>0</v>
      </c>
      <c r="W149" s="40"/>
      <c r="X149" s="87" t="n">
        <v>0</v>
      </c>
      <c r="Y149" s="88"/>
      <c r="Z149" s="89" t="n">
        <v>0</v>
      </c>
      <c r="AA149" s="34"/>
      <c r="AB149" s="35" t="n">
        <v>0</v>
      </c>
      <c r="AC149" s="38"/>
      <c r="AD149" s="39" t="n">
        <v>0</v>
      </c>
      <c r="AE149" s="40"/>
      <c r="AF149" s="87" t="n">
        <v>4.17</v>
      </c>
      <c r="AG149" s="88"/>
      <c r="AH149" s="89" t="n">
        <v>0</v>
      </c>
      <c r="AI149" s="34"/>
      <c r="AJ149" s="35" t="n">
        <v>0</v>
      </c>
      <c r="AK149" s="38"/>
      <c r="AL149" s="39" t="n">
        <v>0</v>
      </c>
      <c r="AM149" s="40"/>
      <c r="AN149" s="87" t="n">
        <v>0</v>
      </c>
      <c r="AO149" s="88"/>
      <c r="AP149" s="89" t="n">
        <v>0</v>
      </c>
      <c r="AQ149" s="34"/>
      <c r="AR149" s="35" t="n">
        <v>0</v>
      </c>
      <c r="AS149" s="38"/>
      <c r="AT149" s="39" t="n">
        <v>0</v>
      </c>
      <c r="AU149" s="40"/>
      <c r="AV149" s="87" t="n">
        <v>0</v>
      </c>
      <c r="AW149" s="88"/>
      <c r="AX149" s="89" t="n">
        <v>0</v>
      </c>
      <c r="AY149" s="34"/>
      <c r="AZ149" s="35" t="n">
        <v>0</v>
      </c>
      <c r="BA149" s="38"/>
      <c r="BB149" s="39" t="n">
        <v>0.21</v>
      </c>
      <c r="BC149" s="40"/>
      <c r="BD149" s="87" t="n">
        <v>0</v>
      </c>
      <c r="BE149" s="88"/>
      <c r="BF149" s="89" t="n">
        <v>0</v>
      </c>
      <c r="BG149" s="34"/>
      <c r="BH149" s="35" t="n">
        <v>0</v>
      </c>
      <c r="BI149" s="38"/>
      <c r="BJ149" s="39" t="n">
        <v>0</v>
      </c>
      <c r="BK149" s="40"/>
      <c r="BL149" s="87" t="n">
        <v>1.44</v>
      </c>
      <c r="BM149" s="88"/>
      <c r="BN149" s="89" t="n">
        <v>0</v>
      </c>
      <c r="BO149" s="34"/>
      <c r="BP149" s="35" t="n">
        <v>1.44</v>
      </c>
    </row>
    <row r="150" customFormat="false" ht="12.75" hidden="false" customHeight="true" outlineLevel="1" collapsed="false">
      <c r="A150" s="55" t="n">
        <v>317</v>
      </c>
      <c r="B150" s="53" t="n">
        <f aca="false">G150+I150+K150+M150+O150+Q150+S150+U150+W150+Y150+AA150+AC150+AE150+AG150+AI150+AK150+AM150+AO150+AQ150+AS150+AU150+AW150+AY150+BA150+BC150+BE150+BG150+BI150+BK150+BM150+BO150</f>
        <v>0</v>
      </c>
      <c r="C150" s="56" t="n">
        <f aca="false">H150+J150+L150+N150+P150+R150+T150+V150+X150+Z150+AB150+AD150+AF150+AH150+AJ150+AL150+AN150+AP150+AR150+AT150+AV150+AX150+AZ150+BB150+BD150+BF150+BH150+BJ150+BL150+BN150+BP150</f>
        <v>0</v>
      </c>
      <c r="D150" s="53"/>
      <c r="E150" s="56"/>
      <c r="F150" s="203"/>
      <c r="G150" s="99"/>
      <c r="H150" s="60" t="n">
        <v>0</v>
      </c>
      <c r="I150" s="100"/>
      <c r="J150" s="61" t="n">
        <v>0</v>
      </c>
      <c r="K150" s="105"/>
      <c r="L150" s="106" t="n">
        <v>0</v>
      </c>
      <c r="M150" s="103"/>
      <c r="N150" s="104" t="n">
        <v>0</v>
      </c>
      <c r="O150" s="99"/>
      <c r="P150" s="60" t="n">
        <v>0</v>
      </c>
      <c r="Q150" s="100"/>
      <c r="R150" s="61" t="n">
        <v>0</v>
      </c>
      <c r="S150" s="105"/>
      <c r="T150" s="106" t="n">
        <v>0</v>
      </c>
      <c r="U150" s="103"/>
      <c r="V150" s="104" t="n">
        <v>0</v>
      </c>
      <c r="W150" s="99"/>
      <c r="X150" s="60" t="n">
        <v>0</v>
      </c>
      <c r="Y150" s="100"/>
      <c r="Z150" s="61" t="n">
        <v>0</v>
      </c>
      <c r="AA150" s="105"/>
      <c r="AB150" s="106" t="n">
        <v>0</v>
      </c>
      <c r="AC150" s="103"/>
      <c r="AD150" s="104" t="n">
        <v>0</v>
      </c>
      <c r="AE150" s="99"/>
      <c r="AF150" s="60" t="n">
        <v>0</v>
      </c>
      <c r="AG150" s="100"/>
      <c r="AH150" s="61" t="n">
        <v>0</v>
      </c>
      <c r="AI150" s="105"/>
      <c r="AJ150" s="106" t="n">
        <v>0</v>
      </c>
      <c r="AK150" s="103"/>
      <c r="AL150" s="104" t="n">
        <v>0</v>
      </c>
      <c r="AM150" s="99"/>
      <c r="AN150" s="60" t="n">
        <v>0</v>
      </c>
      <c r="AO150" s="100"/>
      <c r="AP150" s="61" t="n">
        <v>0</v>
      </c>
      <c r="AQ150" s="105"/>
      <c r="AR150" s="106" t="n">
        <v>0</v>
      </c>
      <c r="AS150" s="103"/>
      <c r="AT150" s="104" t="n">
        <v>0</v>
      </c>
      <c r="AU150" s="99"/>
      <c r="AV150" s="60" t="n">
        <v>0</v>
      </c>
      <c r="AW150" s="100"/>
      <c r="AX150" s="61" t="n">
        <v>0</v>
      </c>
      <c r="AY150" s="105"/>
      <c r="AZ150" s="106" t="n">
        <v>0</v>
      </c>
      <c r="BA150" s="103"/>
      <c r="BB150" s="104" t="n">
        <v>0</v>
      </c>
      <c r="BC150" s="99"/>
      <c r="BD150" s="60" t="n">
        <v>0</v>
      </c>
      <c r="BE150" s="100"/>
      <c r="BF150" s="61" t="n">
        <v>0</v>
      </c>
      <c r="BG150" s="105"/>
      <c r="BH150" s="106" t="n">
        <v>0</v>
      </c>
      <c r="BI150" s="103"/>
      <c r="BJ150" s="104" t="n">
        <v>0</v>
      </c>
      <c r="BK150" s="99"/>
      <c r="BL150" s="60" t="n">
        <v>0</v>
      </c>
      <c r="BM150" s="100"/>
      <c r="BN150" s="61" t="n">
        <v>0</v>
      </c>
      <c r="BO150" s="105"/>
      <c r="BP150" s="106" t="n">
        <v>0</v>
      </c>
    </row>
    <row r="151" customFormat="false" ht="12.75" hidden="false" customHeight="true" outlineLevel="1" collapsed="false">
      <c r="A151" s="109" t="s">
        <v>87</v>
      </c>
      <c r="B151" s="218" t="n">
        <f aca="false">SUM(B149:B150)</f>
        <v>0</v>
      </c>
      <c r="C151" s="109" t="n">
        <f aca="false">SUM(C149:C150)</f>
        <v>14.49</v>
      </c>
      <c r="D151" s="218"/>
      <c r="E151" s="112"/>
      <c r="F151" s="113"/>
      <c r="G151" s="207"/>
      <c r="H151" s="208"/>
      <c r="I151" s="206"/>
      <c r="J151" s="206"/>
      <c r="K151" s="207"/>
      <c r="L151" s="208"/>
      <c r="M151" s="206"/>
      <c r="N151" s="206"/>
      <c r="O151" s="207"/>
      <c r="P151" s="208"/>
      <c r="Q151" s="206"/>
      <c r="R151" s="206"/>
      <c r="S151" s="207"/>
      <c r="T151" s="208"/>
      <c r="U151" s="206"/>
      <c r="V151" s="206"/>
      <c r="W151" s="207"/>
      <c r="X151" s="208"/>
      <c r="Y151" s="206"/>
      <c r="Z151" s="206"/>
      <c r="AA151" s="207"/>
      <c r="AB151" s="208"/>
      <c r="AC151" s="206"/>
      <c r="AD151" s="206"/>
      <c r="AE151" s="207"/>
      <c r="AF151" s="208"/>
      <c r="AG151" s="206"/>
      <c r="AH151" s="206"/>
      <c r="AI151" s="207"/>
      <c r="AJ151" s="208"/>
      <c r="AK151" s="206"/>
      <c r="AL151" s="206"/>
      <c r="AM151" s="207"/>
      <c r="AN151" s="208"/>
      <c r="AO151" s="206"/>
      <c r="AP151" s="206"/>
      <c r="AQ151" s="207"/>
      <c r="AR151" s="208"/>
      <c r="AS151" s="206"/>
      <c r="AT151" s="206"/>
      <c r="AU151" s="207"/>
      <c r="AV151" s="208"/>
      <c r="AW151" s="206"/>
      <c r="AX151" s="206"/>
      <c r="AY151" s="207"/>
      <c r="AZ151" s="208"/>
      <c r="BA151" s="206"/>
      <c r="BB151" s="206"/>
      <c r="BC151" s="207"/>
      <c r="BD151" s="208"/>
      <c r="BE151" s="206"/>
      <c r="BF151" s="206"/>
      <c r="BG151" s="207"/>
      <c r="BH151" s="208"/>
      <c r="BI151" s="206"/>
      <c r="BJ151" s="206"/>
      <c r="BK151" s="207"/>
      <c r="BL151" s="208"/>
      <c r="BM151" s="206"/>
      <c r="BN151" s="206"/>
      <c r="BO151" s="207"/>
      <c r="BP151" s="208"/>
    </row>
    <row r="152" customFormat="false" ht="12.75" hidden="false" customHeight="true" outlineLevel="1" collapsed="false">
      <c r="A152" s="119"/>
      <c r="B152" s="119"/>
      <c r="C152" s="119"/>
      <c r="D152" s="119"/>
      <c r="E152" s="121"/>
      <c r="F152" s="122"/>
    </row>
    <row r="153" customFormat="false" ht="12.75" hidden="false" customHeight="true" outlineLevel="0" collapsed="false">
      <c r="A153" s="209" t="s">
        <v>95</v>
      </c>
      <c r="B153" s="235" t="n">
        <f aca="false">B107+B114+B121+B130+B137+B144+B151</f>
        <v>0</v>
      </c>
      <c r="E153" s="121"/>
      <c r="F153" s="122"/>
    </row>
    <row r="154" customFormat="false" ht="12.75" hidden="false" customHeight="true" outlineLevel="0" collapsed="false">
      <c r="E154" s="121"/>
      <c r="F154" s="122"/>
    </row>
    <row r="155" customFormat="false" ht="12.75" hidden="false" customHeight="true" outlineLevel="0" collapsed="false">
      <c r="C155" s="236" t="s">
        <v>96</v>
      </c>
      <c r="D155" s="236"/>
      <c r="E155" s="236"/>
      <c r="F155" s="236"/>
      <c r="G155" s="236"/>
      <c r="H155" s="236"/>
      <c r="I155" s="236"/>
    </row>
    <row r="156" s="11" customFormat="true" ht="12.75" hidden="false" customHeight="true" outlineLevel="1" collapsed="false">
      <c r="A156" s="5"/>
      <c r="B156" s="6" t="s">
        <v>3</v>
      </c>
      <c r="C156" s="6"/>
      <c r="D156" s="6"/>
      <c r="E156" s="7"/>
      <c r="F156" s="78"/>
      <c r="G156" s="76" t="s">
        <v>5</v>
      </c>
      <c r="H156" s="76"/>
      <c r="I156" s="8" t="s">
        <v>6</v>
      </c>
      <c r="J156" s="8"/>
      <c r="K156" s="9" t="s">
        <v>7</v>
      </c>
      <c r="L156" s="9"/>
      <c r="M156" s="8" t="s">
        <v>8</v>
      </c>
      <c r="N156" s="8"/>
      <c r="O156" s="9" t="s">
        <v>9</v>
      </c>
      <c r="P156" s="9"/>
      <c r="Q156" s="8" t="s">
        <v>10</v>
      </c>
      <c r="R156" s="8"/>
      <c r="S156" s="9" t="s">
        <v>11</v>
      </c>
      <c r="T156" s="9"/>
      <c r="U156" s="8" t="s">
        <v>5</v>
      </c>
      <c r="V156" s="8"/>
      <c r="W156" s="9" t="s">
        <v>6</v>
      </c>
      <c r="X156" s="9"/>
      <c r="Y156" s="8" t="s">
        <v>7</v>
      </c>
      <c r="Z156" s="8"/>
      <c r="AA156" s="9" t="s">
        <v>8</v>
      </c>
      <c r="AB156" s="9"/>
      <c r="AC156" s="8" t="s">
        <v>9</v>
      </c>
      <c r="AD156" s="8"/>
      <c r="AE156" s="9" t="s">
        <v>10</v>
      </c>
      <c r="AF156" s="9"/>
      <c r="AG156" s="8" t="s">
        <v>11</v>
      </c>
      <c r="AH156" s="8"/>
      <c r="AI156" s="9" t="s">
        <v>5</v>
      </c>
      <c r="AJ156" s="9"/>
      <c r="AK156" s="8" t="s">
        <v>6</v>
      </c>
      <c r="AL156" s="8"/>
      <c r="AM156" s="9" t="s">
        <v>7</v>
      </c>
      <c r="AN156" s="9"/>
      <c r="AO156" s="8" t="s">
        <v>8</v>
      </c>
      <c r="AP156" s="8"/>
      <c r="AQ156" s="9" t="s">
        <v>9</v>
      </c>
      <c r="AR156" s="9"/>
      <c r="AS156" s="8" t="s">
        <v>10</v>
      </c>
      <c r="AT156" s="8"/>
      <c r="AU156" s="9" t="s">
        <v>11</v>
      </c>
      <c r="AV156" s="9"/>
      <c r="AW156" s="8" t="s">
        <v>5</v>
      </c>
      <c r="AX156" s="8"/>
      <c r="AY156" s="9" t="s">
        <v>6</v>
      </c>
      <c r="AZ156" s="9"/>
      <c r="BA156" s="8" t="s">
        <v>7</v>
      </c>
      <c r="BB156" s="8"/>
      <c r="BC156" s="9" t="s">
        <v>8</v>
      </c>
      <c r="BD156" s="9"/>
      <c r="BE156" s="8" t="s">
        <v>9</v>
      </c>
      <c r="BF156" s="8"/>
      <c r="BG156" s="9" t="s">
        <v>10</v>
      </c>
      <c r="BH156" s="9"/>
      <c r="BI156" s="8" t="s">
        <v>11</v>
      </c>
      <c r="BJ156" s="8"/>
      <c r="BK156" s="9" t="s">
        <v>5</v>
      </c>
      <c r="BL156" s="9"/>
      <c r="BM156" s="8" t="s">
        <v>6</v>
      </c>
      <c r="BN156" s="8"/>
      <c r="BO156" s="10" t="s">
        <v>7</v>
      </c>
      <c r="BP156" s="10"/>
    </row>
    <row r="157" s="11" customFormat="true" ht="12.75" hidden="false" customHeight="true" outlineLevel="1" collapsed="false">
      <c r="A157" s="12" t="s">
        <v>12</v>
      </c>
      <c r="B157" s="13" t="s">
        <v>13</v>
      </c>
      <c r="C157" s="13"/>
      <c r="D157" s="13"/>
      <c r="E157" s="126"/>
      <c r="F157" s="221"/>
      <c r="G157" s="125" t="s">
        <v>14</v>
      </c>
      <c r="H157" s="125"/>
      <c r="I157" s="15" t="s">
        <v>15</v>
      </c>
      <c r="J157" s="15"/>
      <c r="K157" s="212" t="s">
        <v>16</v>
      </c>
      <c r="L157" s="212"/>
      <c r="M157" s="15" t="s">
        <v>17</v>
      </c>
      <c r="N157" s="15"/>
      <c r="O157" s="13" t="s">
        <v>18</v>
      </c>
      <c r="P157" s="13"/>
      <c r="Q157" s="15" t="s">
        <v>19</v>
      </c>
      <c r="R157" s="15"/>
      <c r="S157" s="13" t="s">
        <v>20</v>
      </c>
      <c r="T157" s="13"/>
      <c r="U157" s="15" t="s">
        <v>21</v>
      </c>
      <c r="V157" s="15"/>
      <c r="W157" s="13" t="s">
        <v>22</v>
      </c>
      <c r="X157" s="13"/>
      <c r="Y157" s="15" t="s">
        <v>23</v>
      </c>
      <c r="Z157" s="15"/>
      <c r="AA157" s="13" t="s">
        <v>24</v>
      </c>
      <c r="AB157" s="13"/>
      <c r="AC157" s="15" t="s">
        <v>25</v>
      </c>
      <c r="AD157" s="15"/>
      <c r="AE157" s="13" t="s">
        <v>26</v>
      </c>
      <c r="AF157" s="13"/>
      <c r="AG157" s="15" t="s">
        <v>27</v>
      </c>
      <c r="AH157" s="15"/>
      <c r="AI157" s="13" t="s">
        <v>28</v>
      </c>
      <c r="AJ157" s="13"/>
      <c r="AK157" s="15" t="s">
        <v>29</v>
      </c>
      <c r="AL157" s="15"/>
      <c r="AM157" s="13" t="s">
        <v>30</v>
      </c>
      <c r="AN157" s="13"/>
      <c r="AO157" s="177" t="s">
        <v>31</v>
      </c>
      <c r="AP157" s="177"/>
      <c r="AQ157" s="13" t="s">
        <v>32</v>
      </c>
      <c r="AR157" s="13"/>
      <c r="AS157" s="15" t="s">
        <v>33</v>
      </c>
      <c r="AT157" s="15"/>
      <c r="AU157" s="13" t="s">
        <v>34</v>
      </c>
      <c r="AV157" s="13"/>
      <c r="AW157" s="15" t="s">
        <v>35</v>
      </c>
      <c r="AX157" s="15"/>
      <c r="AY157" s="13" t="s">
        <v>36</v>
      </c>
      <c r="AZ157" s="13"/>
      <c r="BA157" s="15" t="s">
        <v>37</v>
      </c>
      <c r="BB157" s="15"/>
      <c r="BC157" s="13" t="s">
        <v>38</v>
      </c>
      <c r="BD157" s="13"/>
      <c r="BE157" s="15" t="s">
        <v>39</v>
      </c>
      <c r="BF157" s="15"/>
      <c r="BG157" s="13" t="s">
        <v>40</v>
      </c>
      <c r="BH157" s="13"/>
      <c r="BI157" s="15" t="s">
        <v>41</v>
      </c>
      <c r="BJ157" s="15"/>
      <c r="BK157" s="13" t="s">
        <v>42</v>
      </c>
      <c r="BL157" s="13"/>
      <c r="BM157" s="15" t="s">
        <v>43</v>
      </c>
      <c r="BN157" s="15"/>
      <c r="BO157" s="16" t="s">
        <v>44</v>
      </c>
      <c r="BP157" s="16"/>
    </row>
    <row r="158" customFormat="false" ht="12.75" hidden="false" customHeight="true" outlineLevel="1" collapsed="false">
      <c r="A158" s="18" t="s">
        <v>45</v>
      </c>
      <c r="B158" s="19" t="s">
        <v>46</v>
      </c>
      <c r="C158" s="20" t="s">
        <v>47</v>
      </c>
      <c r="D158" s="19" t="s">
        <v>48</v>
      </c>
      <c r="E158" s="136" t="s">
        <v>97</v>
      </c>
      <c r="F158" s="205"/>
      <c r="G158" s="233" t="s">
        <v>46</v>
      </c>
      <c r="H158" s="234" t="s">
        <v>47</v>
      </c>
      <c r="I158" s="231" t="s">
        <v>46</v>
      </c>
      <c r="J158" s="232" t="s">
        <v>47</v>
      </c>
      <c r="K158" s="233" t="s">
        <v>46</v>
      </c>
      <c r="L158" s="234" t="s">
        <v>47</v>
      </c>
      <c r="M158" s="231" t="s">
        <v>46</v>
      </c>
      <c r="N158" s="232" t="s">
        <v>47</v>
      </c>
      <c r="O158" s="233" t="s">
        <v>46</v>
      </c>
      <c r="P158" s="234" t="s">
        <v>47</v>
      </c>
      <c r="Q158" s="231" t="s">
        <v>46</v>
      </c>
      <c r="R158" s="232" t="s">
        <v>47</v>
      </c>
      <c r="S158" s="233" t="s">
        <v>46</v>
      </c>
      <c r="T158" s="234" t="s">
        <v>47</v>
      </c>
      <c r="U158" s="231" t="s">
        <v>46</v>
      </c>
      <c r="V158" s="232" t="s">
        <v>47</v>
      </c>
      <c r="W158" s="233" t="s">
        <v>46</v>
      </c>
      <c r="X158" s="234" t="s">
        <v>47</v>
      </c>
      <c r="Y158" s="231" t="s">
        <v>46</v>
      </c>
      <c r="Z158" s="232" t="s">
        <v>47</v>
      </c>
      <c r="AA158" s="233" t="s">
        <v>46</v>
      </c>
      <c r="AB158" s="234" t="s">
        <v>47</v>
      </c>
      <c r="AC158" s="231" t="s">
        <v>46</v>
      </c>
      <c r="AD158" s="232" t="s">
        <v>47</v>
      </c>
      <c r="AE158" s="233" t="s">
        <v>46</v>
      </c>
      <c r="AF158" s="234" t="s">
        <v>47</v>
      </c>
      <c r="AG158" s="231" t="s">
        <v>46</v>
      </c>
      <c r="AH158" s="232" t="s">
        <v>47</v>
      </c>
      <c r="AI158" s="233" t="s">
        <v>46</v>
      </c>
      <c r="AJ158" s="234" t="s">
        <v>47</v>
      </c>
      <c r="AK158" s="231" t="s">
        <v>46</v>
      </c>
      <c r="AL158" s="232" t="s">
        <v>47</v>
      </c>
      <c r="AM158" s="233" t="s">
        <v>46</v>
      </c>
      <c r="AN158" s="234" t="s">
        <v>47</v>
      </c>
      <c r="AO158" s="231" t="s">
        <v>46</v>
      </c>
      <c r="AP158" s="232" t="s">
        <v>47</v>
      </c>
      <c r="AQ158" s="233" t="s">
        <v>46</v>
      </c>
      <c r="AR158" s="234" t="s">
        <v>47</v>
      </c>
      <c r="AS158" s="231" t="s">
        <v>46</v>
      </c>
      <c r="AT158" s="232" t="s">
        <v>47</v>
      </c>
      <c r="AU158" s="233" t="s">
        <v>46</v>
      </c>
      <c r="AV158" s="234" t="s">
        <v>47</v>
      </c>
      <c r="AW158" s="231" t="s">
        <v>46</v>
      </c>
      <c r="AX158" s="232" t="s">
        <v>47</v>
      </c>
      <c r="AY158" s="233" t="s">
        <v>46</v>
      </c>
      <c r="AZ158" s="234" t="s">
        <v>47</v>
      </c>
      <c r="BA158" s="231" t="s">
        <v>46</v>
      </c>
      <c r="BB158" s="232" t="s">
        <v>47</v>
      </c>
      <c r="BC158" s="233" t="s">
        <v>46</v>
      </c>
      <c r="BD158" s="234" t="s">
        <v>47</v>
      </c>
      <c r="BE158" s="231" t="s">
        <v>46</v>
      </c>
      <c r="BF158" s="232" t="s">
        <v>47</v>
      </c>
      <c r="BG158" s="233" t="s">
        <v>46</v>
      </c>
      <c r="BH158" s="234" t="s">
        <v>47</v>
      </c>
      <c r="BI158" s="231" t="s">
        <v>46</v>
      </c>
      <c r="BJ158" s="232" t="s">
        <v>47</v>
      </c>
      <c r="BK158" s="233" t="s">
        <v>46</v>
      </c>
      <c r="BL158" s="234" t="s">
        <v>47</v>
      </c>
      <c r="BM158" s="231" t="s">
        <v>46</v>
      </c>
      <c r="BN158" s="232" t="s">
        <v>47</v>
      </c>
      <c r="BO158" s="233" t="s">
        <v>46</v>
      </c>
      <c r="BP158" s="232" t="s">
        <v>47</v>
      </c>
    </row>
    <row r="159" customFormat="false" ht="12.75" hidden="false" customHeight="true" outlineLevel="1" collapsed="false">
      <c r="A159" s="85" t="n">
        <v>318</v>
      </c>
      <c r="B159" s="43" t="n">
        <f aca="false">G159+I159+K159+M159+O159+Q159+S159+U159+W159+Y159+AA159+AC159+AE159+AG159+AI159+AK159+AM159+AO159+AQ159+AS159+AU159+AW159+AY159+BA159+BC159+BE159+BG159+BI159+BK159+BM159+BO159</f>
        <v>0</v>
      </c>
      <c r="C159" s="129" t="n">
        <f aca="false">H159+J159+L159+N159+P159+R159+T159+V159+X159+Z159+AB159+AD159+AF159+AH159+AJ159+AL159+AN159+AP159+AR159+AT159+AV159+AX159+AZ159+BB159+BD159+BF159+BH159+BJ159+BL159+BN159+BP159</f>
        <v>6.2</v>
      </c>
      <c r="D159" s="43"/>
      <c r="E159" s="213"/>
      <c r="F159" s="203" t="n">
        <v>8</v>
      </c>
      <c r="G159" s="88"/>
      <c r="H159" s="89" t="n">
        <v>0</v>
      </c>
      <c r="I159" s="40"/>
      <c r="J159" s="87" t="n">
        <v>1.2</v>
      </c>
      <c r="K159" s="38"/>
      <c r="L159" s="39" t="n">
        <v>0</v>
      </c>
      <c r="M159" s="34"/>
      <c r="N159" s="35" t="n">
        <v>0</v>
      </c>
      <c r="O159" s="88"/>
      <c r="P159" s="89" t="n">
        <v>0</v>
      </c>
      <c r="Q159" s="40"/>
      <c r="R159" s="87" t="n">
        <v>3.5</v>
      </c>
      <c r="S159" s="38"/>
      <c r="T159" s="39" t="n">
        <v>0</v>
      </c>
      <c r="U159" s="34"/>
      <c r="V159" s="35" t="n">
        <v>0</v>
      </c>
      <c r="W159" s="88"/>
      <c r="X159" s="89" t="n">
        <v>0</v>
      </c>
      <c r="Y159" s="40"/>
      <c r="Z159" s="87" t="n">
        <v>0</v>
      </c>
      <c r="AA159" s="38"/>
      <c r="AB159" s="39" t="n">
        <v>0</v>
      </c>
      <c r="AC159" s="34"/>
      <c r="AD159" s="35" t="n">
        <v>0</v>
      </c>
      <c r="AE159" s="88"/>
      <c r="AF159" s="89" t="n">
        <v>0</v>
      </c>
      <c r="AG159" s="40"/>
      <c r="AH159" s="87" t="n">
        <v>1.5</v>
      </c>
      <c r="AI159" s="38"/>
      <c r="AJ159" s="39" t="n">
        <v>0</v>
      </c>
      <c r="AK159" s="34"/>
      <c r="AL159" s="35" t="n">
        <v>0</v>
      </c>
      <c r="AM159" s="88"/>
      <c r="AN159" s="89" t="n">
        <v>0</v>
      </c>
      <c r="AO159" s="40"/>
      <c r="AP159" s="87" t="n">
        <v>0</v>
      </c>
      <c r="AQ159" s="38"/>
      <c r="AR159" s="39" t="n">
        <v>0</v>
      </c>
      <c r="AS159" s="34"/>
      <c r="AT159" s="35" t="n">
        <v>0</v>
      </c>
      <c r="AU159" s="88"/>
      <c r="AV159" s="89" t="n">
        <v>0</v>
      </c>
      <c r="AW159" s="40"/>
      <c r="AX159" s="87" t="n">
        <v>0</v>
      </c>
      <c r="AY159" s="38"/>
      <c r="AZ159" s="39" t="n">
        <v>0</v>
      </c>
      <c r="BA159" s="34"/>
      <c r="BB159" s="35" t="n">
        <v>0</v>
      </c>
      <c r="BC159" s="88"/>
      <c r="BD159" s="89" t="n">
        <v>0</v>
      </c>
      <c r="BE159" s="40"/>
      <c r="BF159" s="87" t="n">
        <v>0</v>
      </c>
      <c r="BG159" s="38"/>
      <c r="BH159" s="39" t="n">
        <v>0</v>
      </c>
      <c r="BI159" s="34"/>
      <c r="BJ159" s="35" t="n">
        <v>0</v>
      </c>
      <c r="BK159" s="88"/>
      <c r="BL159" s="89" t="n">
        <v>0</v>
      </c>
      <c r="BM159" s="40"/>
      <c r="BN159" s="87" t="n">
        <v>0</v>
      </c>
      <c r="BO159" s="38"/>
      <c r="BP159" s="35" t="n">
        <v>0</v>
      </c>
    </row>
    <row r="160" customFormat="false" ht="12.75" hidden="false" customHeight="true" outlineLevel="1" collapsed="false">
      <c r="A160" s="55" t="n">
        <v>319</v>
      </c>
      <c r="B160" s="53" t="n">
        <f aca="false">G160+I160+K160+M160+O160+Q160+S160+U160+W160+Y160+AA160+AC160+AE160+AG160+AI160+AK160+AM160+AO160+AQ160+AS160+AU160+AW160+AY160+BA160+BC160+BE160+BG160+BI160+BK160+BM160+BO160</f>
        <v>0</v>
      </c>
      <c r="C160" s="56" t="n">
        <f aca="false">H160+J160+L160+N160+P160+R160+T160+V160+X160+Z160+AB160+AD160+AF160+AH160+AJ160+AL160+AN160+AP160+AR160+AT160+AV160+AX160+AZ160+BB160+BD160+BF160+BH160+BJ160+BL160+BN160+BP160</f>
        <v>7.6</v>
      </c>
      <c r="D160" s="53"/>
      <c r="E160" s="134"/>
      <c r="F160" s="203"/>
      <c r="G160" s="100"/>
      <c r="H160" s="61" t="n">
        <v>0</v>
      </c>
      <c r="I160" s="99"/>
      <c r="J160" s="60" t="n">
        <v>0</v>
      </c>
      <c r="K160" s="103"/>
      <c r="L160" s="104" t="n">
        <v>0</v>
      </c>
      <c r="M160" s="105"/>
      <c r="N160" s="106" t="n">
        <v>0</v>
      </c>
      <c r="O160" s="100"/>
      <c r="P160" s="61" t="n">
        <v>0</v>
      </c>
      <c r="Q160" s="99"/>
      <c r="R160" s="60" t="n">
        <v>0</v>
      </c>
      <c r="S160" s="103"/>
      <c r="T160" s="104" t="n">
        <v>0.5</v>
      </c>
      <c r="U160" s="105"/>
      <c r="V160" s="106" t="n">
        <v>1</v>
      </c>
      <c r="W160" s="100"/>
      <c r="X160" s="61" t="n">
        <v>2.5</v>
      </c>
      <c r="Y160" s="99"/>
      <c r="Z160" s="60" t="n">
        <v>0</v>
      </c>
      <c r="AA160" s="103"/>
      <c r="AB160" s="104" t="n">
        <v>0</v>
      </c>
      <c r="AC160" s="105"/>
      <c r="AD160" s="106" t="n">
        <v>2.5</v>
      </c>
      <c r="AE160" s="100"/>
      <c r="AF160" s="61" t="n">
        <v>0</v>
      </c>
      <c r="AG160" s="99"/>
      <c r="AH160" s="60" t="n">
        <v>0</v>
      </c>
      <c r="AI160" s="103"/>
      <c r="AJ160" s="104" t="n">
        <v>0.8</v>
      </c>
      <c r="AK160" s="105"/>
      <c r="AL160" s="106" t="n">
        <v>0</v>
      </c>
      <c r="AM160" s="100"/>
      <c r="AN160" s="61" t="n">
        <v>0</v>
      </c>
      <c r="AO160" s="99"/>
      <c r="AP160" s="60" t="n">
        <v>0</v>
      </c>
      <c r="AQ160" s="103"/>
      <c r="AR160" s="104" t="n">
        <v>0.3</v>
      </c>
      <c r="AS160" s="105"/>
      <c r="AT160" s="106" t="n">
        <v>0</v>
      </c>
      <c r="AU160" s="100"/>
      <c r="AV160" s="61" t="n">
        <v>0</v>
      </c>
      <c r="AW160" s="107"/>
      <c r="AX160" s="108" t="n">
        <v>0</v>
      </c>
      <c r="AY160" s="103"/>
      <c r="AZ160" s="104" t="n">
        <v>0</v>
      </c>
      <c r="BA160" s="105"/>
      <c r="BB160" s="106" t="n">
        <v>0</v>
      </c>
      <c r="BC160" s="100"/>
      <c r="BD160" s="61" t="n">
        <v>0</v>
      </c>
      <c r="BE160" s="99"/>
      <c r="BF160" s="60" t="n">
        <v>0</v>
      </c>
      <c r="BG160" s="103"/>
      <c r="BH160" s="104" t="n">
        <v>0</v>
      </c>
      <c r="BI160" s="105"/>
      <c r="BJ160" s="106" t="n">
        <v>0</v>
      </c>
      <c r="BK160" s="100"/>
      <c r="BL160" s="61" t="n">
        <v>0</v>
      </c>
      <c r="BM160" s="99"/>
      <c r="BN160" s="60" t="n">
        <v>0</v>
      </c>
      <c r="BO160" s="103"/>
      <c r="BP160" s="106" t="n">
        <v>0</v>
      </c>
    </row>
    <row r="161" customFormat="false" ht="12.75" hidden="false" customHeight="true" outlineLevel="1" collapsed="false">
      <c r="A161" s="109" t="s">
        <v>87</v>
      </c>
      <c r="B161" s="218" t="n">
        <f aca="false">SUM(B159:B160)</f>
        <v>0</v>
      </c>
      <c r="C161" s="109" t="n">
        <f aca="false">SUM(C159:C160)</f>
        <v>13.8</v>
      </c>
      <c r="D161" s="218"/>
      <c r="E161" s="112"/>
      <c r="F161" s="205"/>
      <c r="G161" s="206"/>
      <c r="H161" s="206"/>
      <c r="I161" s="207"/>
      <c r="J161" s="208"/>
      <c r="K161" s="206"/>
      <c r="L161" s="206"/>
      <c r="M161" s="207"/>
      <c r="N161" s="208"/>
      <c r="O161" s="206"/>
      <c r="P161" s="206"/>
      <c r="Q161" s="207"/>
      <c r="R161" s="208"/>
      <c r="S161" s="206"/>
      <c r="T161" s="206"/>
      <c r="U161" s="207"/>
      <c r="V161" s="208"/>
      <c r="W161" s="206"/>
      <c r="X161" s="206"/>
      <c r="Y161" s="207"/>
      <c r="Z161" s="208"/>
      <c r="AA161" s="206"/>
      <c r="AB161" s="206"/>
      <c r="AC161" s="207"/>
      <c r="AD161" s="208"/>
      <c r="AE161" s="206"/>
      <c r="AF161" s="206"/>
      <c r="AG161" s="207"/>
      <c r="AH161" s="208"/>
      <c r="AI161" s="206"/>
      <c r="AJ161" s="206"/>
      <c r="AK161" s="207"/>
      <c r="AL161" s="208"/>
      <c r="AM161" s="206"/>
      <c r="AN161" s="206"/>
      <c r="AO161" s="207"/>
      <c r="AP161" s="208"/>
      <c r="AQ161" s="206"/>
      <c r="AR161" s="206"/>
      <c r="AS161" s="207"/>
      <c r="AT161" s="208"/>
      <c r="AU161" s="206"/>
      <c r="AV161" s="206"/>
      <c r="AW161" s="207"/>
      <c r="AX161" s="208"/>
      <c r="AY161" s="206"/>
      <c r="AZ161" s="206"/>
      <c r="BA161" s="207"/>
      <c r="BB161" s="208"/>
      <c r="BC161" s="206"/>
      <c r="BD161" s="206"/>
      <c r="BE161" s="207"/>
      <c r="BF161" s="208"/>
      <c r="BG161" s="206"/>
      <c r="BH161" s="206"/>
      <c r="BI161" s="207"/>
      <c r="BJ161" s="208"/>
      <c r="BK161" s="206"/>
      <c r="BL161" s="206"/>
      <c r="BM161" s="207"/>
      <c r="BN161" s="208"/>
      <c r="BO161" s="206"/>
      <c r="BP161" s="208"/>
    </row>
    <row r="162" customFormat="false" ht="12.75" hidden="false" customHeight="true" outlineLevel="1" collapsed="false">
      <c r="E162" s="121"/>
      <c r="F162" s="122"/>
    </row>
    <row r="163" s="11" customFormat="true" ht="12.75" hidden="false" customHeight="true" outlineLevel="1" collapsed="false">
      <c r="A163" s="5"/>
      <c r="B163" s="6" t="s">
        <v>3</v>
      </c>
      <c r="C163" s="6"/>
      <c r="D163" s="6"/>
      <c r="E163" s="7"/>
      <c r="F163" s="78"/>
      <c r="G163" s="8" t="s">
        <v>5</v>
      </c>
      <c r="H163" s="8"/>
      <c r="I163" s="9" t="s">
        <v>6</v>
      </c>
      <c r="J163" s="9"/>
      <c r="K163" s="8" t="s">
        <v>7</v>
      </c>
      <c r="L163" s="8"/>
      <c r="M163" s="9" t="s">
        <v>8</v>
      </c>
      <c r="N163" s="9"/>
      <c r="O163" s="8" t="s">
        <v>9</v>
      </c>
      <c r="P163" s="8"/>
      <c r="Q163" s="9" t="s">
        <v>10</v>
      </c>
      <c r="R163" s="9"/>
      <c r="S163" s="8" t="s">
        <v>11</v>
      </c>
      <c r="T163" s="8"/>
      <c r="U163" s="9" t="s">
        <v>5</v>
      </c>
      <c r="V163" s="9"/>
      <c r="W163" s="8" t="s">
        <v>6</v>
      </c>
      <c r="X163" s="8"/>
      <c r="Y163" s="9" t="s">
        <v>7</v>
      </c>
      <c r="Z163" s="9"/>
      <c r="AA163" s="8" t="s">
        <v>8</v>
      </c>
      <c r="AB163" s="8"/>
      <c r="AC163" s="9" t="s">
        <v>9</v>
      </c>
      <c r="AD163" s="9"/>
      <c r="AE163" s="8" t="s">
        <v>10</v>
      </c>
      <c r="AF163" s="8"/>
      <c r="AG163" s="9" t="s">
        <v>11</v>
      </c>
      <c r="AH163" s="9"/>
      <c r="AI163" s="8" t="s">
        <v>5</v>
      </c>
      <c r="AJ163" s="8"/>
      <c r="AK163" s="9" t="s">
        <v>6</v>
      </c>
      <c r="AL163" s="9"/>
      <c r="AM163" s="8" t="s">
        <v>7</v>
      </c>
      <c r="AN163" s="8"/>
      <c r="AO163" s="9" t="s">
        <v>8</v>
      </c>
      <c r="AP163" s="9"/>
      <c r="AQ163" s="8" t="s">
        <v>9</v>
      </c>
      <c r="AR163" s="8"/>
      <c r="AS163" s="9" t="s">
        <v>10</v>
      </c>
      <c r="AT163" s="9"/>
      <c r="AU163" s="8" t="s">
        <v>11</v>
      </c>
      <c r="AV163" s="8"/>
      <c r="AW163" s="9" t="s">
        <v>5</v>
      </c>
      <c r="AX163" s="9"/>
      <c r="AY163" s="8" t="s">
        <v>6</v>
      </c>
      <c r="AZ163" s="8"/>
      <c r="BA163" s="9" t="s">
        <v>7</v>
      </c>
      <c r="BB163" s="9"/>
      <c r="BC163" s="8" t="s">
        <v>8</v>
      </c>
      <c r="BD163" s="8"/>
      <c r="BE163" s="9" t="s">
        <v>9</v>
      </c>
      <c r="BF163" s="9"/>
      <c r="BG163" s="8" t="s">
        <v>10</v>
      </c>
      <c r="BH163" s="8"/>
      <c r="BI163" s="9" t="s">
        <v>11</v>
      </c>
      <c r="BJ163" s="9"/>
      <c r="BK163" s="8" t="s">
        <v>5</v>
      </c>
      <c r="BL163" s="8"/>
      <c r="BM163" s="9" t="s">
        <v>6</v>
      </c>
      <c r="BN163" s="9"/>
      <c r="BO163" s="8" t="s">
        <v>7</v>
      </c>
      <c r="BP163" s="8"/>
    </row>
    <row r="164" s="11" customFormat="true" ht="12.75" hidden="false" customHeight="true" outlineLevel="1" collapsed="false">
      <c r="A164" s="12" t="s">
        <v>12</v>
      </c>
      <c r="B164" s="13" t="s">
        <v>13</v>
      </c>
      <c r="C164" s="13"/>
      <c r="D164" s="13"/>
      <c r="E164" s="126"/>
      <c r="F164" s="237"/>
      <c r="G164" s="238" t="s">
        <v>14</v>
      </c>
      <c r="H164" s="238"/>
      <c r="I164" s="239" t="s">
        <v>15</v>
      </c>
      <c r="J164" s="239"/>
      <c r="K164" s="240" t="s">
        <v>16</v>
      </c>
      <c r="L164" s="240"/>
      <c r="M164" s="239" t="s">
        <v>17</v>
      </c>
      <c r="N164" s="239"/>
      <c r="O164" s="238" t="s">
        <v>18</v>
      </c>
      <c r="P164" s="238"/>
      <c r="Q164" s="239" t="s">
        <v>19</v>
      </c>
      <c r="R164" s="239"/>
      <c r="S164" s="238" t="s">
        <v>20</v>
      </c>
      <c r="T164" s="238"/>
      <c r="U164" s="239" t="s">
        <v>21</v>
      </c>
      <c r="V164" s="239"/>
      <c r="W164" s="238" t="s">
        <v>22</v>
      </c>
      <c r="X164" s="238"/>
      <c r="Y164" s="239" t="s">
        <v>23</v>
      </c>
      <c r="Z164" s="239"/>
      <c r="AA164" s="238" t="s">
        <v>24</v>
      </c>
      <c r="AB164" s="238"/>
      <c r="AC164" s="239" t="s">
        <v>25</v>
      </c>
      <c r="AD164" s="239"/>
      <c r="AE164" s="238" t="s">
        <v>26</v>
      </c>
      <c r="AF164" s="238"/>
      <c r="AG164" s="239" t="s">
        <v>27</v>
      </c>
      <c r="AH164" s="239"/>
      <c r="AI164" s="238" t="s">
        <v>28</v>
      </c>
      <c r="AJ164" s="238"/>
      <c r="AK164" s="239" t="s">
        <v>29</v>
      </c>
      <c r="AL164" s="239"/>
      <c r="AM164" s="238" t="s">
        <v>30</v>
      </c>
      <c r="AN164" s="238"/>
      <c r="AO164" s="241" t="s">
        <v>31</v>
      </c>
      <c r="AP164" s="241"/>
      <c r="AQ164" s="238" t="s">
        <v>32</v>
      </c>
      <c r="AR164" s="238"/>
      <c r="AS164" s="239" t="s">
        <v>33</v>
      </c>
      <c r="AT164" s="239"/>
      <c r="AU164" s="238" t="s">
        <v>34</v>
      </c>
      <c r="AV164" s="238"/>
      <c r="AW164" s="239" t="s">
        <v>35</v>
      </c>
      <c r="AX164" s="239"/>
      <c r="AY164" s="238" t="s">
        <v>36</v>
      </c>
      <c r="AZ164" s="238"/>
      <c r="BA164" s="239" t="s">
        <v>37</v>
      </c>
      <c r="BB164" s="239"/>
      <c r="BC164" s="238" t="s">
        <v>38</v>
      </c>
      <c r="BD164" s="238"/>
      <c r="BE164" s="239" t="s">
        <v>39</v>
      </c>
      <c r="BF164" s="239"/>
      <c r="BG164" s="238" t="s">
        <v>40</v>
      </c>
      <c r="BH164" s="238"/>
      <c r="BI164" s="239" t="s">
        <v>41</v>
      </c>
      <c r="BJ164" s="239"/>
      <c r="BK164" s="238" t="s">
        <v>42</v>
      </c>
      <c r="BL164" s="238"/>
      <c r="BM164" s="239" t="s">
        <v>43</v>
      </c>
      <c r="BN164" s="239"/>
      <c r="BO164" s="238" t="s">
        <v>44</v>
      </c>
      <c r="BP164" s="238"/>
    </row>
    <row r="165" customFormat="false" ht="12.75" hidden="false" customHeight="true" outlineLevel="1" collapsed="false">
      <c r="A165" s="18" t="s">
        <v>45</v>
      </c>
      <c r="B165" s="19" t="s">
        <v>46</v>
      </c>
      <c r="C165" s="20" t="s">
        <v>47</v>
      </c>
      <c r="D165" s="19" t="s">
        <v>48</v>
      </c>
      <c r="E165" s="109" t="s">
        <v>98</v>
      </c>
      <c r="F165" s="113"/>
      <c r="G165" s="231" t="s">
        <v>46</v>
      </c>
      <c r="H165" s="232" t="s">
        <v>47</v>
      </c>
      <c r="I165" s="233" t="s">
        <v>46</v>
      </c>
      <c r="J165" s="234" t="s">
        <v>47</v>
      </c>
      <c r="K165" s="231" t="s">
        <v>46</v>
      </c>
      <c r="L165" s="232" t="s">
        <v>47</v>
      </c>
      <c r="M165" s="233" t="s">
        <v>46</v>
      </c>
      <c r="N165" s="234" t="s">
        <v>47</v>
      </c>
      <c r="O165" s="231" t="s">
        <v>46</v>
      </c>
      <c r="P165" s="232" t="s">
        <v>47</v>
      </c>
      <c r="Q165" s="233" t="s">
        <v>46</v>
      </c>
      <c r="R165" s="234" t="s">
        <v>47</v>
      </c>
      <c r="S165" s="231" t="s">
        <v>46</v>
      </c>
      <c r="T165" s="232" t="s">
        <v>47</v>
      </c>
      <c r="U165" s="233" t="s">
        <v>46</v>
      </c>
      <c r="V165" s="234" t="s">
        <v>47</v>
      </c>
      <c r="W165" s="231" t="s">
        <v>46</v>
      </c>
      <c r="X165" s="232" t="s">
        <v>47</v>
      </c>
      <c r="Y165" s="233" t="s">
        <v>46</v>
      </c>
      <c r="Z165" s="234" t="s">
        <v>47</v>
      </c>
      <c r="AA165" s="231" t="s">
        <v>46</v>
      </c>
      <c r="AB165" s="232" t="s">
        <v>47</v>
      </c>
      <c r="AC165" s="233" t="s">
        <v>46</v>
      </c>
      <c r="AD165" s="234" t="s">
        <v>47</v>
      </c>
      <c r="AE165" s="231" t="s">
        <v>46</v>
      </c>
      <c r="AF165" s="232" t="s">
        <v>47</v>
      </c>
      <c r="AG165" s="233" t="s">
        <v>46</v>
      </c>
      <c r="AH165" s="234" t="s">
        <v>47</v>
      </c>
      <c r="AI165" s="231" t="s">
        <v>46</v>
      </c>
      <c r="AJ165" s="232" t="s">
        <v>47</v>
      </c>
      <c r="AK165" s="233" t="s">
        <v>46</v>
      </c>
      <c r="AL165" s="234" t="s">
        <v>47</v>
      </c>
      <c r="AM165" s="231" t="s">
        <v>46</v>
      </c>
      <c r="AN165" s="232" t="s">
        <v>47</v>
      </c>
      <c r="AO165" s="233" t="s">
        <v>46</v>
      </c>
      <c r="AP165" s="234" t="s">
        <v>47</v>
      </c>
      <c r="AQ165" s="231" t="s">
        <v>46</v>
      </c>
      <c r="AR165" s="232" t="s">
        <v>47</v>
      </c>
      <c r="AS165" s="233" t="s">
        <v>46</v>
      </c>
      <c r="AT165" s="234" t="s">
        <v>47</v>
      </c>
      <c r="AU165" s="231" t="s">
        <v>46</v>
      </c>
      <c r="AV165" s="232" t="s">
        <v>47</v>
      </c>
      <c r="AW165" s="233" t="s">
        <v>46</v>
      </c>
      <c r="AX165" s="234" t="s">
        <v>47</v>
      </c>
      <c r="AY165" s="231" t="s">
        <v>46</v>
      </c>
      <c r="AZ165" s="232" t="s">
        <v>47</v>
      </c>
      <c r="BA165" s="233" t="s">
        <v>46</v>
      </c>
      <c r="BB165" s="234" t="s">
        <v>47</v>
      </c>
      <c r="BC165" s="231" t="s">
        <v>46</v>
      </c>
      <c r="BD165" s="232" t="s">
        <v>47</v>
      </c>
      <c r="BE165" s="233" t="s">
        <v>46</v>
      </c>
      <c r="BF165" s="234" t="s">
        <v>47</v>
      </c>
      <c r="BG165" s="231" t="s">
        <v>46</v>
      </c>
      <c r="BH165" s="232" t="s">
        <v>47</v>
      </c>
      <c r="BI165" s="233" t="s">
        <v>46</v>
      </c>
      <c r="BJ165" s="234" t="s">
        <v>47</v>
      </c>
      <c r="BK165" s="231" t="s">
        <v>46</v>
      </c>
      <c r="BL165" s="232" t="s">
        <v>47</v>
      </c>
      <c r="BM165" s="233" t="s">
        <v>46</v>
      </c>
      <c r="BN165" s="234" t="s">
        <v>47</v>
      </c>
      <c r="BO165" s="231" t="s">
        <v>46</v>
      </c>
      <c r="BP165" s="232" t="s">
        <v>47</v>
      </c>
    </row>
    <row r="166" customFormat="false" ht="12.75" hidden="false" customHeight="true" outlineLevel="1" collapsed="false">
      <c r="A166" s="85" t="n">
        <v>320</v>
      </c>
      <c r="B166" s="43" t="n">
        <f aca="false">G166+I166+K166+M166+O166+Q166+S166+U166+W166+Y166+AA166+AC166+AE166+AG166+AI166+AK166+AM166+AO166+AQ166+AS166+AU166+AW166+AY166+BA166+BC166+BE166+BG166+BI166+BK166+BM166+BO166</f>
        <v>0</v>
      </c>
      <c r="C166" s="129" t="n">
        <f aca="false">H166+J166+L166+N166+P166+R166+T166+V166+X166+Z166+AB166+AD166+AF166+AH166+AJ166+AL166+AN166+AP166+AR166+AT166+AV166+AX166+AZ166+BB166+BD166+BF166+BH166+BJ166+BL166+BN166+BP166</f>
        <v>0</v>
      </c>
      <c r="D166" s="43"/>
      <c r="E166" s="129"/>
      <c r="F166" s="214" t="n">
        <v>9</v>
      </c>
      <c r="G166" s="40"/>
      <c r="H166" s="87"/>
      <c r="I166" s="88"/>
      <c r="J166" s="89"/>
      <c r="K166" s="40"/>
      <c r="L166" s="87"/>
      <c r="M166" s="88"/>
      <c r="N166" s="89"/>
      <c r="O166" s="40"/>
      <c r="P166" s="87"/>
      <c r="Q166" s="88"/>
      <c r="R166" s="89"/>
      <c r="S166" s="40"/>
      <c r="T166" s="87"/>
      <c r="U166" s="88"/>
      <c r="V166" s="89"/>
      <c r="W166" s="40"/>
      <c r="X166" s="87"/>
      <c r="Y166" s="88"/>
      <c r="Z166" s="89"/>
      <c r="AA166" s="40"/>
      <c r="AB166" s="87"/>
      <c r="AC166" s="88"/>
      <c r="AD166" s="89"/>
      <c r="AE166" s="40"/>
      <c r="AF166" s="87"/>
      <c r="AG166" s="88"/>
      <c r="AH166" s="89"/>
      <c r="AI166" s="40"/>
      <c r="AJ166" s="87"/>
      <c r="AK166" s="88"/>
      <c r="AL166" s="89"/>
      <c r="AM166" s="40"/>
      <c r="AN166" s="87"/>
      <c r="AO166" s="88"/>
      <c r="AP166" s="89"/>
      <c r="AQ166" s="40"/>
      <c r="AR166" s="87"/>
      <c r="AS166" s="88"/>
      <c r="AT166" s="89"/>
      <c r="AU166" s="40"/>
      <c r="AV166" s="87"/>
      <c r="AW166" s="88"/>
      <c r="AX166" s="89"/>
      <c r="AY166" s="40"/>
      <c r="AZ166" s="87"/>
      <c r="BA166" s="88"/>
      <c r="BB166" s="89"/>
      <c r="BC166" s="40"/>
      <c r="BD166" s="87"/>
      <c r="BE166" s="88"/>
      <c r="BF166" s="89"/>
      <c r="BG166" s="40"/>
      <c r="BH166" s="87"/>
      <c r="BI166" s="88"/>
      <c r="BJ166" s="89"/>
      <c r="BK166" s="40"/>
      <c r="BL166" s="87"/>
      <c r="BM166" s="88"/>
      <c r="BN166" s="89"/>
      <c r="BO166" s="40"/>
      <c r="BP166" s="87"/>
    </row>
    <row r="167" customFormat="false" ht="12.75" hidden="false" customHeight="true" outlineLevel="1" collapsed="false">
      <c r="A167" s="55" t="n">
        <v>321</v>
      </c>
      <c r="B167" s="53" t="n">
        <f aca="false">G167+I167+K167+M167+O167+Q167+S167+U167+W167+Y167+AA167+AC167+AE167+AG167+AI167+AK167+AM167+AO167+AQ167+AS167+AU167+AW167+AY167+BA167+BC167+BE167+BG167+BI167+BK167+BM167+BO167</f>
        <v>0</v>
      </c>
      <c r="C167" s="56" t="n">
        <f aca="false">H167+J167+L167+N167+P167+R167+T167+V167+X167+Z167+AB167+AD167+AF167+AH167+AJ167+AL167+AN167+AP167+AR167+AT167+AV167+AX167+AZ167+BB167+BD167+BF167+BH167+BJ167+BL167+BN167+BP167</f>
        <v>0</v>
      </c>
      <c r="D167" s="53"/>
      <c r="E167" s="56"/>
      <c r="F167" s="214"/>
      <c r="G167" s="105"/>
      <c r="H167" s="106"/>
      <c r="I167" s="103"/>
      <c r="J167" s="104"/>
      <c r="K167" s="105"/>
      <c r="L167" s="106"/>
      <c r="M167" s="103"/>
      <c r="N167" s="104"/>
      <c r="O167" s="105"/>
      <c r="P167" s="106"/>
      <c r="Q167" s="103"/>
      <c r="R167" s="104"/>
      <c r="S167" s="105"/>
      <c r="T167" s="106"/>
      <c r="U167" s="103"/>
      <c r="V167" s="104"/>
      <c r="W167" s="105"/>
      <c r="X167" s="106"/>
      <c r="Y167" s="103"/>
      <c r="Z167" s="104"/>
      <c r="AA167" s="105"/>
      <c r="AB167" s="106"/>
      <c r="AC167" s="103"/>
      <c r="AD167" s="104"/>
      <c r="AE167" s="105"/>
      <c r="AF167" s="106"/>
      <c r="AG167" s="103"/>
      <c r="AH167" s="104"/>
      <c r="AI167" s="105"/>
      <c r="AJ167" s="106"/>
      <c r="AK167" s="103"/>
      <c r="AL167" s="104"/>
      <c r="AM167" s="105"/>
      <c r="AN167" s="106"/>
      <c r="AO167" s="103"/>
      <c r="AP167" s="104"/>
      <c r="AQ167" s="105"/>
      <c r="AR167" s="106"/>
      <c r="AS167" s="103"/>
      <c r="AT167" s="104"/>
      <c r="AU167" s="105"/>
      <c r="AV167" s="106"/>
      <c r="AW167" s="103"/>
      <c r="AX167" s="104"/>
      <c r="AY167" s="105"/>
      <c r="AZ167" s="106"/>
      <c r="BA167" s="103"/>
      <c r="BB167" s="104"/>
      <c r="BC167" s="105"/>
      <c r="BD167" s="106"/>
      <c r="BE167" s="103"/>
      <c r="BF167" s="104"/>
      <c r="BG167" s="105"/>
      <c r="BH167" s="106"/>
      <c r="BI167" s="103"/>
      <c r="BJ167" s="104"/>
      <c r="BK167" s="105"/>
      <c r="BL167" s="106"/>
      <c r="BM167" s="103"/>
      <c r="BN167" s="104"/>
      <c r="BO167" s="105"/>
      <c r="BP167" s="106"/>
    </row>
    <row r="168" customFormat="false" ht="12.75" hidden="false" customHeight="true" outlineLevel="1" collapsed="false">
      <c r="A168" s="109" t="s">
        <v>87</v>
      </c>
      <c r="B168" s="218" t="n">
        <f aca="false">SUM(B166:B167)</f>
        <v>0</v>
      </c>
      <c r="C168" s="109" t="n">
        <f aca="false">SUM(C166:C167)</f>
        <v>0</v>
      </c>
      <c r="D168" s="218"/>
      <c r="E168" s="112"/>
      <c r="F168" s="113"/>
      <c r="G168" s="207"/>
      <c r="H168" s="208"/>
      <c r="I168" s="206"/>
      <c r="J168" s="206"/>
      <c r="K168" s="207"/>
      <c r="L168" s="208"/>
      <c r="M168" s="206"/>
      <c r="N168" s="206"/>
      <c r="O168" s="207"/>
      <c r="P168" s="208"/>
      <c r="Q168" s="206"/>
      <c r="R168" s="206"/>
      <c r="S168" s="207"/>
      <c r="T168" s="208"/>
      <c r="U168" s="206"/>
      <c r="V168" s="206"/>
      <c r="W168" s="207"/>
      <c r="X168" s="208"/>
      <c r="Y168" s="206"/>
      <c r="Z168" s="206"/>
      <c r="AA168" s="207"/>
      <c r="AB168" s="208"/>
      <c r="AC168" s="206"/>
      <c r="AD168" s="206"/>
      <c r="AE168" s="207"/>
      <c r="AF168" s="208"/>
      <c r="AG168" s="206"/>
      <c r="AH168" s="206"/>
      <c r="AI168" s="207"/>
      <c r="AJ168" s="208"/>
      <c r="AK168" s="206"/>
      <c r="AL168" s="206"/>
      <c r="AM168" s="207"/>
      <c r="AN168" s="208"/>
      <c r="AO168" s="206"/>
      <c r="AP168" s="206"/>
      <c r="AQ168" s="207"/>
      <c r="AR168" s="208"/>
      <c r="AS168" s="206"/>
      <c r="AT168" s="206"/>
      <c r="AU168" s="207"/>
      <c r="AV168" s="208"/>
      <c r="AW168" s="206"/>
      <c r="AX168" s="206"/>
      <c r="AY168" s="207"/>
      <c r="AZ168" s="208"/>
      <c r="BA168" s="206"/>
      <c r="BB168" s="206"/>
      <c r="BC168" s="207"/>
      <c r="BD168" s="208"/>
      <c r="BE168" s="206"/>
      <c r="BF168" s="206"/>
      <c r="BG168" s="207"/>
      <c r="BH168" s="208"/>
      <c r="BI168" s="206"/>
      <c r="BJ168" s="206"/>
      <c r="BK168" s="207"/>
      <c r="BL168" s="208"/>
      <c r="BM168" s="206"/>
      <c r="BN168" s="206"/>
      <c r="BO168" s="207"/>
      <c r="BP168" s="208"/>
    </row>
    <row r="169" customFormat="false" ht="12.75" hidden="false" customHeight="true" outlineLevel="1" collapsed="false">
      <c r="E169" s="121"/>
      <c r="F169" s="122"/>
    </row>
    <row r="170" s="11" customFormat="true" ht="12.75" hidden="false" customHeight="true" outlineLevel="1" collapsed="false">
      <c r="A170" s="5"/>
      <c r="B170" s="6" t="s">
        <v>3</v>
      </c>
      <c r="C170" s="6"/>
      <c r="D170" s="6"/>
      <c r="E170" s="7"/>
      <c r="F170" s="78"/>
      <c r="G170" s="8" t="s">
        <v>5</v>
      </c>
      <c r="H170" s="8"/>
      <c r="I170" s="9" t="s">
        <v>6</v>
      </c>
      <c r="J170" s="9"/>
      <c r="K170" s="8" t="s">
        <v>7</v>
      </c>
      <c r="L170" s="8"/>
      <c r="M170" s="9" t="s">
        <v>8</v>
      </c>
      <c r="N170" s="9"/>
      <c r="O170" s="8" t="s">
        <v>9</v>
      </c>
      <c r="P170" s="8"/>
      <c r="Q170" s="9" t="s">
        <v>10</v>
      </c>
      <c r="R170" s="9"/>
      <c r="S170" s="8" t="s">
        <v>11</v>
      </c>
      <c r="T170" s="8"/>
      <c r="U170" s="9" t="s">
        <v>5</v>
      </c>
      <c r="V170" s="9"/>
      <c r="W170" s="8" t="s">
        <v>6</v>
      </c>
      <c r="X170" s="8"/>
      <c r="Y170" s="9" t="s">
        <v>7</v>
      </c>
      <c r="Z170" s="9"/>
      <c r="AA170" s="8" t="s">
        <v>8</v>
      </c>
      <c r="AB170" s="8"/>
      <c r="AC170" s="9" t="s">
        <v>9</v>
      </c>
      <c r="AD170" s="9"/>
      <c r="AE170" s="8" t="s">
        <v>10</v>
      </c>
      <c r="AF170" s="8"/>
      <c r="AG170" s="9" t="s">
        <v>11</v>
      </c>
      <c r="AH170" s="9"/>
      <c r="AI170" s="8" t="s">
        <v>5</v>
      </c>
      <c r="AJ170" s="8"/>
      <c r="AK170" s="9" t="s">
        <v>6</v>
      </c>
      <c r="AL170" s="9"/>
      <c r="AM170" s="8" t="s">
        <v>7</v>
      </c>
      <c r="AN170" s="8"/>
      <c r="AO170" s="9" t="s">
        <v>8</v>
      </c>
      <c r="AP170" s="9"/>
      <c r="AQ170" s="8" t="s">
        <v>9</v>
      </c>
      <c r="AR170" s="8"/>
      <c r="AS170" s="9" t="s">
        <v>10</v>
      </c>
      <c r="AT170" s="9"/>
      <c r="AU170" s="8" t="s">
        <v>11</v>
      </c>
      <c r="AV170" s="8"/>
      <c r="AW170" s="9" t="s">
        <v>5</v>
      </c>
      <c r="AX170" s="9"/>
      <c r="AY170" s="8" t="s">
        <v>6</v>
      </c>
      <c r="AZ170" s="8"/>
      <c r="BA170" s="9" t="s">
        <v>7</v>
      </c>
      <c r="BB170" s="9"/>
      <c r="BC170" s="8" t="s">
        <v>8</v>
      </c>
      <c r="BD170" s="8"/>
      <c r="BE170" s="9" t="s">
        <v>9</v>
      </c>
      <c r="BF170" s="9"/>
      <c r="BG170" s="8" t="s">
        <v>10</v>
      </c>
      <c r="BH170" s="8"/>
      <c r="BI170" s="9" t="s">
        <v>11</v>
      </c>
      <c r="BJ170" s="9"/>
      <c r="BK170" s="8" t="s">
        <v>5</v>
      </c>
      <c r="BL170" s="8"/>
      <c r="BM170" s="9" t="s">
        <v>6</v>
      </c>
      <c r="BN170" s="9"/>
      <c r="BO170" s="8" t="s">
        <v>7</v>
      </c>
      <c r="BP170" s="8"/>
    </row>
    <row r="171" s="11" customFormat="true" ht="12.75" hidden="false" customHeight="true" outlineLevel="1" collapsed="false">
      <c r="A171" s="12" t="s">
        <v>12</v>
      </c>
      <c r="B171" s="13" t="s">
        <v>13</v>
      </c>
      <c r="C171" s="13"/>
      <c r="D171" s="13"/>
      <c r="E171" s="126"/>
      <c r="F171" s="237"/>
      <c r="G171" s="238" t="s">
        <v>14</v>
      </c>
      <c r="H171" s="238"/>
      <c r="I171" s="239" t="s">
        <v>15</v>
      </c>
      <c r="J171" s="239"/>
      <c r="K171" s="240" t="s">
        <v>16</v>
      </c>
      <c r="L171" s="240"/>
      <c r="M171" s="239" t="s">
        <v>17</v>
      </c>
      <c r="N171" s="239"/>
      <c r="O171" s="238" t="s">
        <v>18</v>
      </c>
      <c r="P171" s="238"/>
      <c r="Q171" s="239" t="s">
        <v>19</v>
      </c>
      <c r="R171" s="239"/>
      <c r="S171" s="238" t="s">
        <v>20</v>
      </c>
      <c r="T171" s="238"/>
      <c r="U171" s="239" t="s">
        <v>21</v>
      </c>
      <c r="V171" s="239"/>
      <c r="W171" s="238" t="s">
        <v>22</v>
      </c>
      <c r="X171" s="238"/>
      <c r="Y171" s="239" t="s">
        <v>23</v>
      </c>
      <c r="Z171" s="239"/>
      <c r="AA171" s="238" t="s">
        <v>24</v>
      </c>
      <c r="AB171" s="238"/>
      <c r="AC171" s="239" t="s">
        <v>25</v>
      </c>
      <c r="AD171" s="239"/>
      <c r="AE171" s="238" t="s">
        <v>26</v>
      </c>
      <c r="AF171" s="238"/>
      <c r="AG171" s="239" t="s">
        <v>27</v>
      </c>
      <c r="AH171" s="239"/>
      <c r="AI171" s="238" t="s">
        <v>28</v>
      </c>
      <c r="AJ171" s="238"/>
      <c r="AK171" s="239" t="s">
        <v>29</v>
      </c>
      <c r="AL171" s="239"/>
      <c r="AM171" s="238" t="s">
        <v>30</v>
      </c>
      <c r="AN171" s="238"/>
      <c r="AO171" s="241" t="s">
        <v>31</v>
      </c>
      <c r="AP171" s="241"/>
      <c r="AQ171" s="238" t="s">
        <v>32</v>
      </c>
      <c r="AR171" s="238"/>
      <c r="AS171" s="239" t="s">
        <v>33</v>
      </c>
      <c r="AT171" s="239"/>
      <c r="AU171" s="238" t="s">
        <v>34</v>
      </c>
      <c r="AV171" s="238"/>
      <c r="AW171" s="239" t="s">
        <v>35</v>
      </c>
      <c r="AX171" s="239"/>
      <c r="AY171" s="238" t="s">
        <v>36</v>
      </c>
      <c r="AZ171" s="238"/>
      <c r="BA171" s="239" t="s">
        <v>37</v>
      </c>
      <c r="BB171" s="239"/>
      <c r="BC171" s="238" t="s">
        <v>38</v>
      </c>
      <c r="BD171" s="238"/>
      <c r="BE171" s="239" t="s">
        <v>39</v>
      </c>
      <c r="BF171" s="239"/>
      <c r="BG171" s="238" t="s">
        <v>40</v>
      </c>
      <c r="BH171" s="238"/>
      <c r="BI171" s="239" t="s">
        <v>41</v>
      </c>
      <c r="BJ171" s="239"/>
      <c r="BK171" s="238" t="s">
        <v>42</v>
      </c>
      <c r="BL171" s="238"/>
      <c r="BM171" s="239" t="s">
        <v>43</v>
      </c>
      <c r="BN171" s="239"/>
      <c r="BO171" s="238" t="s">
        <v>44</v>
      </c>
      <c r="BP171" s="238"/>
    </row>
    <row r="172" customFormat="false" ht="12.75" hidden="false" customHeight="true" outlineLevel="1" collapsed="false">
      <c r="A172" s="18" t="s">
        <v>45</v>
      </c>
      <c r="B172" s="19" t="s">
        <v>46</v>
      </c>
      <c r="C172" s="20" t="s">
        <v>47</v>
      </c>
      <c r="D172" s="19" t="s">
        <v>48</v>
      </c>
      <c r="E172" s="109" t="s">
        <v>99</v>
      </c>
      <c r="F172" s="113"/>
      <c r="G172" s="231" t="s">
        <v>46</v>
      </c>
      <c r="H172" s="232" t="s">
        <v>47</v>
      </c>
      <c r="I172" s="233" t="s">
        <v>46</v>
      </c>
      <c r="J172" s="234" t="s">
        <v>47</v>
      </c>
      <c r="K172" s="231" t="s">
        <v>46</v>
      </c>
      <c r="L172" s="232" t="s">
        <v>47</v>
      </c>
      <c r="M172" s="233" t="s">
        <v>46</v>
      </c>
      <c r="N172" s="234" t="s">
        <v>47</v>
      </c>
      <c r="O172" s="231" t="s">
        <v>46</v>
      </c>
      <c r="P172" s="232" t="s">
        <v>47</v>
      </c>
      <c r="Q172" s="233" t="s">
        <v>46</v>
      </c>
      <c r="R172" s="234" t="s">
        <v>47</v>
      </c>
      <c r="S172" s="231" t="s">
        <v>46</v>
      </c>
      <c r="T172" s="232" t="s">
        <v>47</v>
      </c>
      <c r="U172" s="233" t="s">
        <v>46</v>
      </c>
      <c r="V172" s="234" t="s">
        <v>47</v>
      </c>
      <c r="W172" s="231" t="s">
        <v>46</v>
      </c>
      <c r="X172" s="232" t="s">
        <v>47</v>
      </c>
      <c r="Y172" s="233" t="s">
        <v>46</v>
      </c>
      <c r="Z172" s="234" t="s">
        <v>47</v>
      </c>
      <c r="AA172" s="231" t="s">
        <v>46</v>
      </c>
      <c r="AB172" s="232" t="s">
        <v>47</v>
      </c>
      <c r="AC172" s="233" t="s">
        <v>46</v>
      </c>
      <c r="AD172" s="234" t="s">
        <v>47</v>
      </c>
      <c r="AE172" s="231" t="s">
        <v>46</v>
      </c>
      <c r="AF172" s="232" t="s">
        <v>47</v>
      </c>
      <c r="AG172" s="233" t="s">
        <v>46</v>
      </c>
      <c r="AH172" s="234" t="s">
        <v>47</v>
      </c>
      <c r="AI172" s="231" t="s">
        <v>46</v>
      </c>
      <c r="AJ172" s="232" t="s">
        <v>47</v>
      </c>
      <c r="AK172" s="233" t="s">
        <v>46</v>
      </c>
      <c r="AL172" s="234" t="s">
        <v>47</v>
      </c>
      <c r="AM172" s="231" t="s">
        <v>46</v>
      </c>
      <c r="AN172" s="232" t="s">
        <v>47</v>
      </c>
      <c r="AO172" s="233" t="s">
        <v>46</v>
      </c>
      <c r="AP172" s="234" t="s">
        <v>47</v>
      </c>
      <c r="AQ172" s="231" t="s">
        <v>46</v>
      </c>
      <c r="AR172" s="232" t="s">
        <v>47</v>
      </c>
      <c r="AS172" s="233" t="s">
        <v>46</v>
      </c>
      <c r="AT172" s="234" t="s">
        <v>47</v>
      </c>
      <c r="AU172" s="231" t="s">
        <v>46</v>
      </c>
      <c r="AV172" s="232" t="s">
        <v>47</v>
      </c>
      <c r="AW172" s="233" t="s">
        <v>46</v>
      </c>
      <c r="AX172" s="234" t="s">
        <v>47</v>
      </c>
      <c r="AY172" s="231" t="s">
        <v>46</v>
      </c>
      <c r="AZ172" s="232" t="s">
        <v>47</v>
      </c>
      <c r="BA172" s="233" t="s">
        <v>46</v>
      </c>
      <c r="BB172" s="234" t="s">
        <v>47</v>
      </c>
      <c r="BC172" s="231" t="s">
        <v>46</v>
      </c>
      <c r="BD172" s="232" t="s">
        <v>47</v>
      </c>
      <c r="BE172" s="233" t="s">
        <v>46</v>
      </c>
      <c r="BF172" s="234" t="s">
        <v>47</v>
      </c>
      <c r="BG172" s="231" t="s">
        <v>46</v>
      </c>
      <c r="BH172" s="232" t="s">
        <v>47</v>
      </c>
      <c r="BI172" s="233" t="s">
        <v>46</v>
      </c>
      <c r="BJ172" s="234" t="s">
        <v>47</v>
      </c>
      <c r="BK172" s="231" t="s">
        <v>46</v>
      </c>
      <c r="BL172" s="232" t="s">
        <v>47</v>
      </c>
      <c r="BM172" s="233" t="s">
        <v>46</v>
      </c>
      <c r="BN172" s="234" t="s">
        <v>47</v>
      </c>
      <c r="BO172" s="231" t="s">
        <v>46</v>
      </c>
      <c r="BP172" s="232" t="s">
        <v>47</v>
      </c>
    </row>
    <row r="173" customFormat="false" ht="12.75" hidden="false" customHeight="true" outlineLevel="1" collapsed="false">
      <c r="A173" s="85" t="n">
        <v>322</v>
      </c>
      <c r="B173" s="43" t="n">
        <f aca="false">G173+I173+K173+M173+O173+Q173+S173+U173+W173+Y173+AA173+AC173+AE173+AG173+AI173+AK173+AM173+AO173+AQ173+AS173+AU173+AW173+AY173+BA173+BC173+BE173+BG173+BI173+BK173+BM173+BO173</f>
        <v>0</v>
      </c>
      <c r="C173" s="129" t="n">
        <f aca="false">H173+J173+L173+N173+P173+R173+T173+V173+X173+Z173+AB173+AD173+AF173+AH173+AJ173+AL173+AN173+AP173+AR173+AT173+AV173+AX173+AZ173+BB173+BD173+BF173+BH173+BJ173+BL173+BN173+BP173</f>
        <v>4.2</v>
      </c>
      <c r="D173" s="43"/>
      <c r="E173" s="242"/>
      <c r="F173" s="203" t="n">
        <v>10</v>
      </c>
      <c r="G173" s="40"/>
      <c r="H173" s="87" t="n">
        <v>0</v>
      </c>
      <c r="I173" s="38"/>
      <c r="J173" s="39" t="n">
        <v>0</v>
      </c>
      <c r="K173" s="34"/>
      <c r="L173" s="35" t="n">
        <v>0</v>
      </c>
      <c r="M173" s="88"/>
      <c r="N173" s="89" t="n">
        <v>0</v>
      </c>
      <c r="O173" s="40"/>
      <c r="P173" s="87" t="n">
        <v>0</v>
      </c>
      <c r="Q173" s="88"/>
      <c r="R173" s="89" t="n">
        <v>0</v>
      </c>
      <c r="S173" s="40"/>
      <c r="T173" s="87" t="n">
        <v>0</v>
      </c>
      <c r="U173" s="88"/>
      <c r="V173" s="89" t="n">
        <v>0</v>
      </c>
      <c r="W173" s="40"/>
      <c r="X173" s="87" t="n">
        <v>0</v>
      </c>
      <c r="Y173" s="38"/>
      <c r="Z173" s="39" t="n">
        <v>0</v>
      </c>
      <c r="AA173" s="34"/>
      <c r="AB173" s="35" t="n">
        <v>0</v>
      </c>
      <c r="AC173" s="88"/>
      <c r="AD173" s="89" t="n">
        <v>0</v>
      </c>
      <c r="AE173" s="40"/>
      <c r="AF173" s="87" t="n">
        <v>3.5</v>
      </c>
      <c r="AG173" s="88"/>
      <c r="AH173" s="89" t="n">
        <v>0</v>
      </c>
      <c r="AI173" s="40"/>
      <c r="AJ173" s="87" t="n">
        <v>0</v>
      </c>
      <c r="AK173" s="88"/>
      <c r="AL173" s="89" t="n">
        <v>0</v>
      </c>
      <c r="AM173" s="34"/>
      <c r="AN173" s="35" t="n">
        <v>0</v>
      </c>
      <c r="AO173" s="38"/>
      <c r="AP173" s="39" t="n">
        <v>0</v>
      </c>
      <c r="AQ173" s="40"/>
      <c r="AR173" s="87" t="n">
        <v>0</v>
      </c>
      <c r="AS173" s="88"/>
      <c r="AT173" s="89" t="n">
        <v>0</v>
      </c>
      <c r="AU173" s="40"/>
      <c r="AV173" s="87" t="n">
        <v>0</v>
      </c>
      <c r="AW173" s="88"/>
      <c r="AX173" s="89" t="n">
        <v>0</v>
      </c>
      <c r="AY173" s="40"/>
      <c r="AZ173" s="87" t="n">
        <v>0</v>
      </c>
      <c r="BA173" s="38"/>
      <c r="BB173" s="39" t="n">
        <v>0</v>
      </c>
      <c r="BC173" s="34"/>
      <c r="BD173" s="35" t="n">
        <v>0</v>
      </c>
      <c r="BE173" s="88"/>
      <c r="BF173" s="89" t="n">
        <v>0</v>
      </c>
      <c r="BG173" s="40"/>
      <c r="BH173" s="87" t="n">
        <v>0</v>
      </c>
      <c r="BI173" s="88"/>
      <c r="BJ173" s="89" t="n">
        <v>0</v>
      </c>
      <c r="BK173" s="40"/>
      <c r="BL173" s="87" t="n">
        <v>0.7</v>
      </c>
      <c r="BM173" s="88"/>
      <c r="BN173" s="89" t="n">
        <v>0</v>
      </c>
      <c r="BO173" s="34"/>
      <c r="BP173" s="35" t="n">
        <v>0</v>
      </c>
    </row>
    <row r="174" customFormat="false" ht="12.75" hidden="false" customHeight="true" outlineLevel="1" collapsed="false">
      <c r="A174" s="55" t="n">
        <v>323</v>
      </c>
      <c r="B174" s="53" t="n">
        <f aca="false">G174+I174+K174+M174+O174+Q174+S174+U174+W174+Y174+AA174+AC174+AE174+AG174+AI174+AK174+AM174+AO174+AQ174+AS174+AU174+AW174+AY174+BA174+BC174+BE174+BG174+BI174+BK174+BM174+BO174</f>
        <v>0</v>
      </c>
      <c r="C174" s="56" t="n">
        <f aca="false">H174+J174+L174+N174+P174+R174+T174+V174+X174+Z174+AB174+AD174+AF174+AH174+AJ174+AL174+AN174+AP174+AR174+AT174+AV174+AX174+AZ174+BB174+BD174+BF174+BH174+BJ174+BL174+BN174+BP174</f>
        <v>0</v>
      </c>
      <c r="D174" s="53"/>
      <c r="E174" s="56"/>
      <c r="F174" s="203"/>
      <c r="G174" s="105"/>
      <c r="H174" s="106"/>
      <c r="I174" s="100"/>
      <c r="J174" s="61"/>
      <c r="K174" s="99"/>
      <c r="L174" s="60"/>
      <c r="M174" s="103"/>
      <c r="N174" s="104"/>
      <c r="O174" s="105"/>
      <c r="P174" s="106"/>
      <c r="Q174" s="103"/>
      <c r="R174" s="104"/>
      <c r="S174" s="105"/>
      <c r="T174" s="106"/>
      <c r="U174" s="103"/>
      <c r="V174" s="104"/>
      <c r="W174" s="105"/>
      <c r="X174" s="106"/>
      <c r="Y174" s="100"/>
      <c r="Z174" s="61"/>
      <c r="AA174" s="99"/>
      <c r="AB174" s="60"/>
      <c r="AC174" s="103"/>
      <c r="AD174" s="104"/>
      <c r="AE174" s="105"/>
      <c r="AF174" s="106"/>
      <c r="AG174" s="103"/>
      <c r="AH174" s="104"/>
      <c r="AI174" s="105"/>
      <c r="AJ174" s="106"/>
      <c r="AK174" s="103"/>
      <c r="AL174" s="104"/>
      <c r="AM174" s="99"/>
      <c r="AN174" s="60"/>
      <c r="AO174" s="100"/>
      <c r="AP174" s="61"/>
      <c r="AQ174" s="105"/>
      <c r="AR174" s="106"/>
      <c r="AS174" s="103"/>
      <c r="AT174" s="104"/>
      <c r="AU174" s="105"/>
      <c r="AV174" s="106"/>
      <c r="AW174" s="103"/>
      <c r="AX174" s="104"/>
      <c r="AY174" s="105"/>
      <c r="AZ174" s="106"/>
      <c r="BA174" s="100"/>
      <c r="BB174" s="61"/>
      <c r="BC174" s="99"/>
      <c r="BD174" s="60"/>
      <c r="BE174" s="103"/>
      <c r="BF174" s="104"/>
      <c r="BG174" s="105"/>
      <c r="BH174" s="106"/>
      <c r="BI174" s="103"/>
      <c r="BJ174" s="104"/>
      <c r="BK174" s="105"/>
      <c r="BL174" s="106"/>
      <c r="BM174" s="103"/>
      <c r="BN174" s="104"/>
      <c r="BO174" s="99"/>
      <c r="BP174" s="60"/>
    </row>
    <row r="175" customFormat="false" ht="12.75" hidden="false" customHeight="true" outlineLevel="1" collapsed="false">
      <c r="A175" s="109" t="s">
        <v>87</v>
      </c>
      <c r="B175" s="218" t="n">
        <f aca="false">SUM(B173:B174)</f>
        <v>0</v>
      </c>
      <c r="C175" s="109" t="n">
        <f aca="false">SUM(C173:C174)</f>
        <v>4.2</v>
      </c>
      <c r="D175" s="218"/>
      <c r="E175" s="112"/>
      <c r="F175" s="113"/>
      <c r="G175" s="207"/>
      <c r="H175" s="208"/>
      <c r="I175" s="206"/>
      <c r="J175" s="206"/>
      <c r="K175" s="207"/>
      <c r="L175" s="208"/>
      <c r="M175" s="206"/>
      <c r="N175" s="206"/>
      <c r="O175" s="207"/>
      <c r="P175" s="208"/>
      <c r="Q175" s="206"/>
      <c r="R175" s="206"/>
      <c r="S175" s="207"/>
      <c r="T175" s="208"/>
      <c r="U175" s="206"/>
      <c r="V175" s="206"/>
      <c r="W175" s="207"/>
      <c r="X175" s="208"/>
      <c r="Y175" s="206"/>
      <c r="Z175" s="206"/>
      <c r="AA175" s="207"/>
      <c r="AB175" s="208"/>
      <c r="AC175" s="206"/>
      <c r="AD175" s="206"/>
      <c r="AE175" s="207"/>
      <c r="AF175" s="208"/>
      <c r="AG175" s="206"/>
      <c r="AH175" s="206"/>
      <c r="AI175" s="207"/>
      <c r="AJ175" s="208"/>
      <c r="AK175" s="206"/>
      <c r="AL175" s="206"/>
      <c r="AM175" s="207"/>
      <c r="AN175" s="208"/>
      <c r="AO175" s="206"/>
      <c r="AP175" s="206"/>
      <c r="AQ175" s="207"/>
      <c r="AR175" s="208"/>
      <c r="AS175" s="206"/>
      <c r="AT175" s="206"/>
      <c r="AU175" s="207"/>
      <c r="AV175" s="208"/>
      <c r="AW175" s="206"/>
      <c r="AX175" s="206"/>
      <c r="AY175" s="207"/>
      <c r="AZ175" s="208"/>
      <c r="BA175" s="206"/>
      <c r="BB175" s="206"/>
      <c r="BC175" s="207"/>
      <c r="BD175" s="208"/>
      <c r="BE175" s="206"/>
      <c r="BF175" s="206"/>
      <c r="BG175" s="207"/>
      <c r="BH175" s="208"/>
      <c r="BI175" s="206"/>
      <c r="BJ175" s="206"/>
      <c r="BK175" s="207"/>
      <c r="BL175" s="208"/>
      <c r="BM175" s="206"/>
      <c r="BN175" s="206"/>
      <c r="BO175" s="207"/>
      <c r="BP175" s="208"/>
    </row>
    <row r="176" customFormat="false" ht="12.75" hidden="false" customHeight="true" outlineLevel="1" collapsed="false">
      <c r="E176" s="243"/>
      <c r="F176" s="122"/>
    </row>
    <row r="177" s="11" customFormat="true" ht="12.75" hidden="false" customHeight="true" outlineLevel="1" collapsed="false">
      <c r="A177" s="5"/>
      <c r="B177" s="6" t="s">
        <v>3</v>
      </c>
      <c r="C177" s="6"/>
      <c r="D177" s="6"/>
      <c r="E177" s="7"/>
      <c r="F177" s="78"/>
      <c r="G177" s="8" t="s">
        <v>5</v>
      </c>
      <c r="H177" s="8"/>
      <c r="I177" s="9" t="s">
        <v>6</v>
      </c>
      <c r="J177" s="9"/>
      <c r="K177" s="8" t="s">
        <v>7</v>
      </c>
      <c r="L177" s="8"/>
      <c r="M177" s="9" t="s">
        <v>8</v>
      </c>
      <c r="N177" s="9"/>
      <c r="O177" s="8" t="s">
        <v>9</v>
      </c>
      <c r="P177" s="8"/>
      <c r="Q177" s="9" t="s">
        <v>10</v>
      </c>
      <c r="R177" s="9"/>
      <c r="S177" s="8" t="s">
        <v>11</v>
      </c>
      <c r="T177" s="8"/>
      <c r="U177" s="9" t="s">
        <v>5</v>
      </c>
      <c r="V177" s="9"/>
      <c r="W177" s="8" t="s">
        <v>6</v>
      </c>
      <c r="X177" s="8"/>
      <c r="Y177" s="9" t="s">
        <v>7</v>
      </c>
      <c r="Z177" s="9"/>
      <c r="AA177" s="8" t="s">
        <v>8</v>
      </c>
      <c r="AB177" s="8"/>
      <c r="AC177" s="9" t="s">
        <v>9</v>
      </c>
      <c r="AD177" s="9"/>
      <c r="AE177" s="8" t="s">
        <v>10</v>
      </c>
      <c r="AF177" s="8"/>
      <c r="AG177" s="9" t="s">
        <v>11</v>
      </c>
      <c r="AH177" s="9"/>
      <c r="AI177" s="8" t="s">
        <v>5</v>
      </c>
      <c r="AJ177" s="8"/>
      <c r="AK177" s="9" t="s">
        <v>6</v>
      </c>
      <c r="AL177" s="9"/>
      <c r="AM177" s="8" t="s">
        <v>7</v>
      </c>
      <c r="AN177" s="8"/>
      <c r="AO177" s="9" t="s">
        <v>8</v>
      </c>
      <c r="AP177" s="9"/>
      <c r="AQ177" s="8" t="s">
        <v>9</v>
      </c>
      <c r="AR177" s="8"/>
      <c r="AS177" s="9" t="s">
        <v>10</v>
      </c>
      <c r="AT177" s="9"/>
      <c r="AU177" s="8" t="s">
        <v>11</v>
      </c>
      <c r="AV177" s="8"/>
      <c r="AW177" s="9" t="s">
        <v>5</v>
      </c>
      <c r="AX177" s="9"/>
      <c r="AY177" s="8" t="s">
        <v>6</v>
      </c>
      <c r="AZ177" s="8"/>
      <c r="BA177" s="9" t="s">
        <v>7</v>
      </c>
      <c r="BB177" s="9"/>
      <c r="BC177" s="8" t="s">
        <v>8</v>
      </c>
      <c r="BD177" s="8"/>
      <c r="BE177" s="9" t="s">
        <v>9</v>
      </c>
      <c r="BF177" s="9"/>
      <c r="BG177" s="8" t="s">
        <v>10</v>
      </c>
      <c r="BH177" s="8"/>
      <c r="BI177" s="9" t="s">
        <v>11</v>
      </c>
      <c r="BJ177" s="9"/>
      <c r="BK177" s="8" t="s">
        <v>5</v>
      </c>
      <c r="BL177" s="8"/>
      <c r="BM177" s="9" t="s">
        <v>6</v>
      </c>
      <c r="BN177" s="9"/>
      <c r="BO177" s="8" t="s">
        <v>7</v>
      </c>
      <c r="BP177" s="8"/>
    </row>
    <row r="178" s="11" customFormat="true" ht="12.75" hidden="false" customHeight="true" outlineLevel="1" collapsed="false">
      <c r="A178" s="12" t="s">
        <v>12</v>
      </c>
      <c r="B178" s="13" t="s">
        <v>13</v>
      </c>
      <c r="C178" s="13"/>
      <c r="D178" s="13"/>
      <c r="E178" s="126"/>
      <c r="F178" s="237"/>
      <c r="G178" s="238" t="s">
        <v>14</v>
      </c>
      <c r="H178" s="238"/>
      <c r="I178" s="239" t="s">
        <v>15</v>
      </c>
      <c r="J178" s="239"/>
      <c r="K178" s="240" t="s">
        <v>16</v>
      </c>
      <c r="L178" s="240"/>
      <c r="M178" s="239" t="s">
        <v>17</v>
      </c>
      <c r="N178" s="239"/>
      <c r="O178" s="238" t="s">
        <v>18</v>
      </c>
      <c r="P178" s="238"/>
      <c r="Q178" s="239" t="s">
        <v>19</v>
      </c>
      <c r="R178" s="239"/>
      <c r="S178" s="238" t="s">
        <v>20</v>
      </c>
      <c r="T178" s="238"/>
      <c r="U178" s="239" t="s">
        <v>21</v>
      </c>
      <c r="V178" s="239"/>
      <c r="W178" s="238" t="s">
        <v>22</v>
      </c>
      <c r="X178" s="238"/>
      <c r="Y178" s="239" t="s">
        <v>23</v>
      </c>
      <c r="Z178" s="239"/>
      <c r="AA178" s="238" t="s">
        <v>24</v>
      </c>
      <c r="AB178" s="238"/>
      <c r="AC178" s="239" t="s">
        <v>25</v>
      </c>
      <c r="AD178" s="239"/>
      <c r="AE178" s="238" t="s">
        <v>26</v>
      </c>
      <c r="AF178" s="238"/>
      <c r="AG178" s="239" t="s">
        <v>27</v>
      </c>
      <c r="AH178" s="239"/>
      <c r="AI178" s="238" t="s">
        <v>28</v>
      </c>
      <c r="AJ178" s="238"/>
      <c r="AK178" s="239" t="s">
        <v>29</v>
      </c>
      <c r="AL178" s="239"/>
      <c r="AM178" s="238" t="s">
        <v>30</v>
      </c>
      <c r="AN178" s="238"/>
      <c r="AO178" s="241" t="s">
        <v>31</v>
      </c>
      <c r="AP178" s="241"/>
      <c r="AQ178" s="238" t="s">
        <v>32</v>
      </c>
      <c r="AR178" s="238"/>
      <c r="AS178" s="239" t="s">
        <v>33</v>
      </c>
      <c r="AT178" s="239"/>
      <c r="AU178" s="238" t="s">
        <v>34</v>
      </c>
      <c r="AV178" s="238"/>
      <c r="AW178" s="239" t="s">
        <v>35</v>
      </c>
      <c r="AX178" s="239"/>
      <c r="AY178" s="238" t="s">
        <v>36</v>
      </c>
      <c r="AZ178" s="238"/>
      <c r="BA178" s="239" t="s">
        <v>37</v>
      </c>
      <c r="BB178" s="239"/>
      <c r="BC178" s="238" t="s">
        <v>38</v>
      </c>
      <c r="BD178" s="238"/>
      <c r="BE178" s="239" t="s">
        <v>39</v>
      </c>
      <c r="BF178" s="239"/>
      <c r="BG178" s="238" t="s">
        <v>40</v>
      </c>
      <c r="BH178" s="238"/>
      <c r="BI178" s="239" t="s">
        <v>41</v>
      </c>
      <c r="BJ178" s="239"/>
      <c r="BK178" s="238" t="s">
        <v>42</v>
      </c>
      <c r="BL178" s="238"/>
      <c r="BM178" s="239" t="s">
        <v>43</v>
      </c>
      <c r="BN178" s="239"/>
      <c r="BO178" s="238" t="s">
        <v>44</v>
      </c>
      <c r="BP178" s="238"/>
    </row>
    <row r="179" customFormat="false" ht="12.75" hidden="false" customHeight="true" outlineLevel="1" collapsed="false">
      <c r="A179" s="18" t="s">
        <v>45</v>
      </c>
      <c r="B179" s="19" t="s">
        <v>46</v>
      </c>
      <c r="C179" s="20" t="s">
        <v>47</v>
      </c>
      <c r="D179" s="19" t="s">
        <v>48</v>
      </c>
      <c r="E179" s="109" t="s">
        <v>100</v>
      </c>
      <c r="F179" s="113"/>
      <c r="G179" s="231" t="s">
        <v>46</v>
      </c>
      <c r="H179" s="232" t="s">
        <v>47</v>
      </c>
      <c r="I179" s="233" t="s">
        <v>46</v>
      </c>
      <c r="J179" s="234" t="s">
        <v>47</v>
      </c>
      <c r="K179" s="231" t="s">
        <v>46</v>
      </c>
      <c r="L179" s="232" t="s">
        <v>47</v>
      </c>
      <c r="M179" s="233" t="s">
        <v>46</v>
      </c>
      <c r="N179" s="234" t="s">
        <v>47</v>
      </c>
      <c r="O179" s="231" t="s">
        <v>46</v>
      </c>
      <c r="P179" s="232" t="s">
        <v>47</v>
      </c>
      <c r="Q179" s="233" t="s">
        <v>46</v>
      </c>
      <c r="R179" s="234" t="s">
        <v>47</v>
      </c>
      <c r="S179" s="231" t="s">
        <v>46</v>
      </c>
      <c r="T179" s="232" t="s">
        <v>47</v>
      </c>
      <c r="U179" s="233" t="s">
        <v>46</v>
      </c>
      <c r="V179" s="234" t="s">
        <v>47</v>
      </c>
      <c r="W179" s="231" t="s">
        <v>46</v>
      </c>
      <c r="X179" s="232" t="s">
        <v>47</v>
      </c>
      <c r="Y179" s="233" t="s">
        <v>46</v>
      </c>
      <c r="Z179" s="234" t="s">
        <v>47</v>
      </c>
      <c r="AA179" s="231" t="s">
        <v>46</v>
      </c>
      <c r="AB179" s="232" t="s">
        <v>47</v>
      </c>
      <c r="AC179" s="233" t="s">
        <v>46</v>
      </c>
      <c r="AD179" s="234" t="s">
        <v>47</v>
      </c>
      <c r="AE179" s="231" t="s">
        <v>46</v>
      </c>
      <c r="AF179" s="232" t="s">
        <v>47</v>
      </c>
      <c r="AG179" s="233" t="s">
        <v>46</v>
      </c>
      <c r="AH179" s="234" t="s">
        <v>47</v>
      </c>
      <c r="AI179" s="231" t="s">
        <v>46</v>
      </c>
      <c r="AJ179" s="232" t="s">
        <v>47</v>
      </c>
      <c r="AK179" s="233" t="s">
        <v>46</v>
      </c>
      <c r="AL179" s="234" t="s">
        <v>47</v>
      </c>
      <c r="AM179" s="231" t="s">
        <v>46</v>
      </c>
      <c r="AN179" s="232" t="s">
        <v>47</v>
      </c>
      <c r="AO179" s="233" t="s">
        <v>46</v>
      </c>
      <c r="AP179" s="234" t="s">
        <v>47</v>
      </c>
      <c r="AQ179" s="231" t="s">
        <v>46</v>
      </c>
      <c r="AR179" s="232" t="s">
        <v>47</v>
      </c>
      <c r="AS179" s="233" t="s">
        <v>46</v>
      </c>
      <c r="AT179" s="234" t="s">
        <v>47</v>
      </c>
      <c r="AU179" s="231" t="s">
        <v>46</v>
      </c>
      <c r="AV179" s="232" t="s">
        <v>47</v>
      </c>
      <c r="AW179" s="233" t="s">
        <v>46</v>
      </c>
      <c r="AX179" s="234" t="s">
        <v>47</v>
      </c>
      <c r="AY179" s="231" t="s">
        <v>46</v>
      </c>
      <c r="AZ179" s="232" t="s">
        <v>47</v>
      </c>
      <c r="BA179" s="233" t="s">
        <v>46</v>
      </c>
      <c r="BB179" s="234" t="s">
        <v>47</v>
      </c>
      <c r="BC179" s="231" t="s">
        <v>46</v>
      </c>
      <c r="BD179" s="232" t="s">
        <v>47</v>
      </c>
      <c r="BE179" s="233" t="s">
        <v>46</v>
      </c>
      <c r="BF179" s="234" t="s">
        <v>47</v>
      </c>
      <c r="BG179" s="231" t="s">
        <v>46</v>
      </c>
      <c r="BH179" s="232" t="s">
        <v>47</v>
      </c>
      <c r="BI179" s="233" t="s">
        <v>46</v>
      </c>
      <c r="BJ179" s="234" t="s">
        <v>47</v>
      </c>
      <c r="BK179" s="231" t="s">
        <v>46</v>
      </c>
      <c r="BL179" s="232" t="s">
        <v>47</v>
      </c>
      <c r="BM179" s="233" t="s">
        <v>46</v>
      </c>
      <c r="BN179" s="234" t="s">
        <v>47</v>
      </c>
      <c r="BO179" s="231" t="s">
        <v>46</v>
      </c>
      <c r="BP179" s="232" t="s">
        <v>47</v>
      </c>
    </row>
    <row r="180" customFormat="false" ht="12.75" hidden="false" customHeight="true" outlineLevel="1" collapsed="false">
      <c r="A180" s="85" t="n">
        <v>324</v>
      </c>
      <c r="B180" s="43" t="n">
        <f aca="false">G180+I180+K180+M180+O180+Q180+S180+U180+W180+Y180+AA180+AC180+AE180+AG180+AI180+AK180+AM180+AO180+AQ180+AS180+AU180+AW180+AY180+BA180+BC180+BE180+BG180+BI180+BK180+BM180+BO180</f>
        <v>0</v>
      </c>
      <c r="C180" s="129" t="n">
        <f aca="false">H180+J180+L180+N180+P180+R180+T180+V180+X180+Z180+AB180+AD180+AF180+AH180+AJ180+AL180+AN180+AP180+AR180+AT180+AV180+AX180+AZ180+BB180+BD180+BF180+BH180+BJ180+BL180+BN180+BP180</f>
        <v>44.2</v>
      </c>
      <c r="D180" s="53"/>
      <c r="E180" s="244"/>
      <c r="F180" s="158" t="n">
        <v>11</v>
      </c>
      <c r="G180" s="40"/>
      <c r="H180" s="87" t="n">
        <v>0</v>
      </c>
      <c r="I180" s="88"/>
      <c r="J180" s="89" t="n">
        <v>3.05</v>
      </c>
      <c r="K180" s="40"/>
      <c r="L180" s="87" t="n">
        <v>3.05</v>
      </c>
      <c r="M180" s="88"/>
      <c r="N180" s="89" t="n">
        <v>0</v>
      </c>
      <c r="O180" s="40"/>
      <c r="P180" s="87" t="n">
        <v>0.02</v>
      </c>
      <c r="Q180" s="88"/>
      <c r="R180" s="89" t="n">
        <v>0</v>
      </c>
      <c r="S180" s="40"/>
      <c r="T180" s="87" t="n">
        <v>3.9</v>
      </c>
      <c r="U180" s="88"/>
      <c r="V180" s="89" t="n">
        <v>1.05</v>
      </c>
      <c r="W180" s="40"/>
      <c r="X180" s="87" t="n">
        <v>0.2</v>
      </c>
      <c r="Y180" s="88"/>
      <c r="Z180" s="89" t="n">
        <v>1.5</v>
      </c>
      <c r="AA180" s="40"/>
      <c r="AB180" s="87" t="n">
        <v>0</v>
      </c>
      <c r="AC180" s="88"/>
      <c r="AD180" s="89" t="n">
        <v>0</v>
      </c>
      <c r="AE180" s="40"/>
      <c r="AF180" s="87" t="n">
        <v>1.5</v>
      </c>
      <c r="AG180" s="88"/>
      <c r="AH180" s="89" t="n">
        <v>0</v>
      </c>
      <c r="AI180" s="40"/>
      <c r="AJ180" s="87" t="n">
        <v>3.35</v>
      </c>
      <c r="AK180" s="88"/>
      <c r="AL180" s="89" t="n">
        <v>2.27</v>
      </c>
      <c r="AM180" s="40"/>
      <c r="AN180" s="87" t="n">
        <v>0.16</v>
      </c>
      <c r="AO180" s="88"/>
      <c r="AP180" s="89" t="n">
        <v>0.05</v>
      </c>
      <c r="AQ180" s="40"/>
      <c r="AR180" s="87" t="n">
        <v>2</v>
      </c>
      <c r="AS180" s="88"/>
      <c r="AT180" s="89" t="n">
        <v>2</v>
      </c>
      <c r="AU180" s="40"/>
      <c r="AV180" s="87" t="n">
        <v>0</v>
      </c>
      <c r="AW180" s="88"/>
      <c r="AX180" s="89" t="n">
        <v>7.79</v>
      </c>
      <c r="AY180" s="40"/>
      <c r="AZ180" s="87" t="n">
        <v>0.92</v>
      </c>
      <c r="BA180" s="88"/>
      <c r="BB180" s="89" t="n">
        <v>0.05</v>
      </c>
      <c r="BC180" s="40"/>
      <c r="BD180" s="87" t="n">
        <v>0</v>
      </c>
      <c r="BE180" s="88"/>
      <c r="BF180" s="89" t="n">
        <v>0</v>
      </c>
      <c r="BG180" s="40"/>
      <c r="BH180" s="87" t="n">
        <v>3.62</v>
      </c>
      <c r="BI180" s="88"/>
      <c r="BJ180" s="89" t="n">
        <v>0.25</v>
      </c>
      <c r="BK180" s="40"/>
      <c r="BL180" s="87" t="n">
        <v>5.02</v>
      </c>
      <c r="BM180" s="88"/>
      <c r="BN180" s="89" t="n">
        <v>2.4</v>
      </c>
      <c r="BO180" s="40"/>
      <c r="BP180" s="87" t="n">
        <v>0.05</v>
      </c>
    </row>
    <row r="181" customFormat="false" ht="12.75" hidden="false" customHeight="true" outlineLevel="1" collapsed="false">
      <c r="A181" s="55" t="n">
        <v>325</v>
      </c>
      <c r="B181" s="53" t="n">
        <f aca="false">G181+I181+K181+M181+O181+Q181+S181+U181+W181+Y181+AA181+AC181+AE181+AG181+AI181+AK181+AM181+AO181+AQ181+AS181+AU181+AW181+AY181+BA181+BC181+BE181+BG181+BI181+BK181+BM181+BO181</f>
        <v>0</v>
      </c>
      <c r="C181" s="56" t="n">
        <f aca="false">H181+J181+L181+N181+P181+R181+T181+V181+X181+Z181+AB181+AD181+AF181+AH181+AJ181+AL181+AN181+AP181+AR181+AT181+AV181+AX181+AZ181+BB181+BD181+BF181+BH181+BJ181+BL181+BN181+BP181</f>
        <v>42.84</v>
      </c>
      <c r="D181" s="53"/>
      <c r="E181" s="56"/>
      <c r="F181" s="158"/>
      <c r="G181" s="105"/>
      <c r="H181" s="106" t="n">
        <v>0.05</v>
      </c>
      <c r="I181" s="103"/>
      <c r="J181" s="104" t="n">
        <v>0.65</v>
      </c>
      <c r="K181" s="105"/>
      <c r="L181" s="106" t="n">
        <v>0</v>
      </c>
      <c r="M181" s="103"/>
      <c r="N181" s="104" t="n">
        <v>0</v>
      </c>
      <c r="O181" s="105"/>
      <c r="P181" s="106" t="n">
        <v>1.02</v>
      </c>
      <c r="Q181" s="103"/>
      <c r="R181" s="104" t="n">
        <v>0.05</v>
      </c>
      <c r="S181" s="105"/>
      <c r="T181" s="106" t="n">
        <v>4</v>
      </c>
      <c r="U181" s="103"/>
      <c r="V181" s="104" t="n">
        <v>0</v>
      </c>
      <c r="W181" s="105"/>
      <c r="X181" s="106" t="n">
        <v>0</v>
      </c>
      <c r="Y181" s="103"/>
      <c r="Z181" s="104" t="n">
        <v>1.5</v>
      </c>
      <c r="AA181" s="105"/>
      <c r="AB181" s="106" t="n">
        <v>0</v>
      </c>
      <c r="AC181" s="103"/>
      <c r="AD181" s="104" t="n">
        <v>0</v>
      </c>
      <c r="AE181" s="105"/>
      <c r="AF181" s="106" t="n">
        <v>0</v>
      </c>
      <c r="AG181" s="103"/>
      <c r="AH181" s="104" t="n">
        <v>3.1</v>
      </c>
      <c r="AI181" s="105"/>
      <c r="AJ181" s="106" t="n">
        <v>3.05</v>
      </c>
      <c r="AK181" s="103"/>
      <c r="AL181" s="104" t="n">
        <v>2.27</v>
      </c>
      <c r="AM181" s="105"/>
      <c r="AN181" s="106" t="n">
        <v>0.84</v>
      </c>
      <c r="AO181" s="103"/>
      <c r="AP181" s="104" t="n">
        <v>0</v>
      </c>
      <c r="AQ181" s="105"/>
      <c r="AR181" s="106" t="n">
        <v>1.5</v>
      </c>
      <c r="AS181" s="103"/>
      <c r="AT181" s="104" t="n">
        <v>0.05</v>
      </c>
      <c r="AU181" s="105"/>
      <c r="AV181" s="106" t="n">
        <v>0.05</v>
      </c>
      <c r="AW181" s="103"/>
      <c r="AX181" s="104" t="n">
        <v>7.74</v>
      </c>
      <c r="AY181" s="105"/>
      <c r="AZ181" s="106" t="n">
        <v>0.32</v>
      </c>
      <c r="BA181" s="103"/>
      <c r="BB181" s="104" t="n">
        <v>0</v>
      </c>
      <c r="BC181" s="105"/>
      <c r="BD181" s="106" t="n">
        <v>0</v>
      </c>
      <c r="BE181" s="103"/>
      <c r="BF181" s="104" t="n">
        <v>14.05</v>
      </c>
      <c r="BG181" s="105"/>
      <c r="BH181" s="106" t="n">
        <v>0</v>
      </c>
      <c r="BI181" s="103"/>
      <c r="BJ181" s="104" t="n">
        <v>2</v>
      </c>
      <c r="BK181" s="105"/>
      <c r="BL181" s="106" t="n">
        <v>0</v>
      </c>
      <c r="BM181" s="103"/>
      <c r="BN181" s="104" t="n">
        <v>0.6</v>
      </c>
      <c r="BO181" s="105"/>
      <c r="BP181" s="106" t="n">
        <v>0</v>
      </c>
    </row>
    <row r="182" customFormat="false" ht="12.75" hidden="false" customHeight="true" outlineLevel="1" collapsed="false">
      <c r="A182" s="109" t="s">
        <v>87</v>
      </c>
      <c r="B182" s="218" t="n">
        <f aca="false">SUM(B180:B181)</f>
        <v>0</v>
      </c>
      <c r="C182" s="109" t="n">
        <f aca="false">SUM(C180:C181)</f>
        <v>87.04</v>
      </c>
      <c r="D182" s="218"/>
      <c r="E182" s="112"/>
      <c r="F182" s="113"/>
      <c r="G182" s="207"/>
      <c r="H182" s="208"/>
      <c r="I182" s="206"/>
      <c r="J182" s="206"/>
      <c r="K182" s="207"/>
      <c r="L182" s="208"/>
      <c r="M182" s="206"/>
      <c r="N182" s="206"/>
      <c r="O182" s="207"/>
      <c r="P182" s="208"/>
      <c r="Q182" s="206"/>
      <c r="R182" s="206"/>
      <c r="S182" s="207"/>
      <c r="T182" s="208"/>
      <c r="U182" s="206"/>
      <c r="V182" s="206"/>
      <c r="W182" s="207"/>
      <c r="X182" s="208"/>
      <c r="Y182" s="206"/>
      <c r="Z182" s="206"/>
      <c r="AA182" s="207"/>
      <c r="AB182" s="208"/>
      <c r="AC182" s="206"/>
      <c r="AD182" s="206"/>
      <c r="AE182" s="207"/>
      <c r="AF182" s="208"/>
      <c r="AG182" s="206"/>
      <c r="AH182" s="206"/>
      <c r="AI182" s="207"/>
      <c r="AJ182" s="208"/>
      <c r="AK182" s="206"/>
      <c r="AL182" s="206"/>
      <c r="AM182" s="207"/>
      <c r="AN182" s="208"/>
      <c r="AO182" s="206"/>
      <c r="AP182" s="206"/>
      <c r="AQ182" s="207"/>
      <c r="AR182" s="208"/>
      <c r="AS182" s="206"/>
      <c r="AT182" s="206"/>
      <c r="AU182" s="207"/>
      <c r="AV182" s="208"/>
      <c r="AW182" s="206"/>
      <c r="AX182" s="206"/>
      <c r="AY182" s="207"/>
      <c r="AZ182" s="208"/>
      <c r="BA182" s="206"/>
      <c r="BB182" s="206"/>
      <c r="BC182" s="207"/>
      <c r="BD182" s="208"/>
      <c r="BE182" s="206"/>
      <c r="BF182" s="206"/>
      <c r="BG182" s="207"/>
      <c r="BH182" s="208"/>
      <c r="BI182" s="206"/>
      <c r="BJ182" s="206"/>
      <c r="BK182" s="207"/>
      <c r="BL182" s="208"/>
      <c r="BM182" s="206"/>
      <c r="BN182" s="206"/>
      <c r="BO182" s="207"/>
      <c r="BP182" s="208"/>
    </row>
    <row r="183" customFormat="false" ht="12.75" hidden="false" customHeight="true" outlineLevel="1" collapsed="false"/>
    <row r="184" s="11" customFormat="true" ht="12.75" hidden="false" customHeight="true" outlineLevel="1" collapsed="false">
      <c r="A184" s="5"/>
      <c r="B184" s="6" t="s">
        <v>3</v>
      </c>
      <c r="C184" s="6"/>
      <c r="D184" s="6"/>
      <c r="E184" s="7"/>
      <c r="F184" s="78"/>
      <c r="G184" s="8" t="s">
        <v>5</v>
      </c>
      <c r="H184" s="8"/>
      <c r="I184" s="9" t="s">
        <v>6</v>
      </c>
      <c r="J184" s="9"/>
      <c r="K184" s="8" t="s">
        <v>7</v>
      </c>
      <c r="L184" s="8"/>
      <c r="M184" s="9" t="s">
        <v>8</v>
      </c>
      <c r="N184" s="9"/>
      <c r="O184" s="8" t="s">
        <v>9</v>
      </c>
      <c r="P184" s="8"/>
      <c r="Q184" s="9" t="s">
        <v>10</v>
      </c>
      <c r="R184" s="9"/>
      <c r="S184" s="8" t="s">
        <v>11</v>
      </c>
      <c r="T184" s="8"/>
      <c r="U184" s="9" t="s">
        <v>5</v>
      </c>
      <c r="V184" s="9"/>
      <c r="W184" s="8" t="s">
        <v>6</v>
      </c>
      <c r="X184" s="8"/>
      <c r="Y184" s="9" t="s">
        <v>7</v>
      </c>
      <c r="Z184" s="9"/>
      <c r="AA184" s="8" t="s">
        <v>8</v>
      </c>
      <c r="AB184" s="8"/>
      <c r="AC184" s="9" t="s">
        <v>9</v>
      </c>
      <c r="AD184" s="9"/>
      <c r="AE184" s="8" t="s">
        <v>10</v>
      </c>
      <c r="AF184" s="8"/>
      <c r="AG184" s="9" t="s">
        <v>11</v>
      </c>
      <c r="AH184" s="9"/>
      <c r="AI184" s="8" t="s">
        <v>5</v>
      </c>
      <c r="AJ184" s="8"/>
      <c r="AK184" s="9" t="s">
        <v>6</v>
      </c>
      <c r="AL184" s="9"/>
      <c r="AM184" s="8" t="s">
        <v>7</v>
      </c>
      <c r="AN184" s="8"/>
      <c r="AO184" s="9" t="s">
        <v>8</v>
      </c>
      <c r="AP184" s="9"/>
      <c r="AQ184" s="8" t="s">
        <v>9</v>
      </c>
      <c r="AR184" s="8"/>
      <c r="AS184" s="9" t="s">
        <v>10</v>
      </c>
      <c r="AT184" s="9"/>
      <c r="AU184" s="8" t="s">
        <v>11</v>
      </c>
      <c r="AV184" s="8"/>
      <c r="AW184" s="9" t="s">
        <v>5</v>
      </c>
      <c r="AX184" s="9"/>
      <c r="AY184" s="8" t="s">
        <v>6</v>
      </c>
      <c r="AZ184" s="8"/>
      <c r="BA184" s="9" t="s">
        <v>7</v>
      </c>
      <c r="BB184" s="9"/>
      <c r="BC184" s="8" t="s">
        <v>8</v>
      </c>
      <c r="BD184" s="8"/>
      <c r="BE184" s="9" t="s">
        <v>9</v>
      </c>
      <c r="BF184" s="9"/>
      <c r="BG184" s="8" t="s">
        <v>10</v>
      </c>
      <c r="BH184" s="8"/>
      <c r="BI184" s="9" t="s">
        <v>11</v>
      </c>
      <c r="BJ184" s="9"/>
      <c r="BK184" s="8" t="s">
        <v>5</v>
      </c>
      <c r="BL184" s="8"/>
      <c r="BM184" s="9" t="s">
        <v>6</v>
      </c>
      <c r="BN184" s="9"/>
      <c r="BO184" s="8" t="s">
        <v>7</v>
      </c>
      <c r="BP184" s="8"/>
    </row>
    <row r="185" s="11" customFormat="true" ht="12.75" hidden="false" customHeight="true" outlineLevel="1" collapsed="false">
      <c r="A185" s="12" t="s">
        <v>12</v>
      </c>
      <c r="B185" s="13" t="s">
        <v>13</v>
      </c>
      <c r="C185" s="13"/>
      <c r="D185" s="13"/>
      <c r="E185" s="126"/>
      <c r="F185" s="237"/>
      <c r="G185" s="238" t="s">
        <v>14</v>
      </c>
      <c r="H185" s="238"/>
      <c r="I185" s="239" t="s">
        <v>15</v>
      </c>
      <c r="J185" s="239"/>
      <c r="K185" s="240" t="s">
        <v>16</v>
      </c>
      <c r="L185" s="240"/>
      <c r="M185" s="239" t="s">
        <v>17</v>
      </c>
      <c r="N185" s="239"/>
      <c r="O185" s="238" t="s">
        <v>18</v>
      </c>
      <c r="P185" s="238"/>
      <c r="Q185" s="239" t="s">
        <v>19</v>
      </c>
      <c r="R185" s="239"/>
      <c r="S185" s="238" t="s">
        <v>20</v>
      </c>
      <c r="T185" s="238"/>
      <c r="U185" s="239" t="s">
        <v>21</v>
      </c>
      <c r="V185" s="239"/>
      <c r="W185" s="238" t="s">
        <v>22</v>
      </c>
      <c r="X185" s="238"/>
      <c r="Y185" s="239" t="s">
        <v>23</v>
      </c>
      <c r="Z185" s="239"/>
      <c r="AA185" s="238" t="s">
        <v>24</v>
      </c>
      <c r="AB185" s="238"/>
      <c r="AC185" s="239" t="s">
        <v>25</v>
      </c>
      <c r="AD185" s="239"/>
      <c r="AE185" s="238" t="s">
        <v>26</v>
      </c>
      <c r="AF185" s="238"/>
      <c r="AG185" s="239" t="s">
        <v>27</v>
      </c>
      <c r="AH185" s="239"/>
      <c r="AI185" s="238" t="s">
        <v>28</v>
      </c>
      <c r="AJ185" s="238"/>
      <c r="AK185" s="239" t="s">
        <v>29</v>
      </c>
      <c r="AL185" s="239"/>
      <c r="AM185" s="238" t="s">
        <v>30</v>
      </c>
      <c r="AN185" s="238"/>
      <c r="AO185" s="241" t="s">
        <v>31</v>
      </c>
      <c r="AP185" s="241"/>
      <c r="AQ185" s="238" t="s">
        <v>32</v>
      </c>
      <c r="AR185" s="238"/>
      <c r="AS185" s="239" t="s">
        <v>33</v>
      </c>
      <c r="AT185" s="239"/>
      <c r="AU185" s="238" t="s">
        <v>34</v>
      </c>
      <c r="AV185" s="238"/>
      <c r="AW185" s="239" t="s">
        <v>35</v>
      </c>
      <c r="AX185" s="239"/>
      <c r="AY185" s="238" t="s">
        <v>36</v>
      </c>
      <c r="AZ185" s="238"/>
      <c r="BA185" s="239" t="s">
        <v>37</v>
      </c>
      <c r="BB185" s="239"/>
      <c r="BC185" s="238" t="s">
        <v>38</v>
      </c>
      <c r="BD185" s="238"/>
      <c r="BE185" s="239" t="s">
        <v>39</v>
      </c>
      <c r="BF185" s="239"/>
      <c r="BG185" s="238" t="s">
        <v>40</v>
      </c>
      <c r="BH185" s="238"/>
      <c r="BI185" s="239" t="s">
        <v>41</v>
      </c>
      <c r="BJ185" s="239"/>
      <c r="BK185" s="238" t="s">
        <v>42</v>
      </c>
      <c r="BL185" s="238"/>
      <c r="BM185" s="239" t="s">
        <v>43</v>
      </c>
      <c r="BN185" s="239"/>
      <c r="BO185" s="238" t="s">
        <v>44</v>
      </c>
      <c r="BP185" s="238"/>
    </row>
    <row r="186" customFormat="false" ht="12.75" hidden="false" customHeight="true" outlineLevel="1" collapsed="false">
      <c r="A186" s="18" t="s">
        <v>45</v>
      </c>
      <c r="B186" s="19" t="s">
        <v>46</v>
      </c>
      <c r="C186" s="20" t="s">
        <v>47</v>
      </c>
      <c r="D186" s="19" t="s">
        <v>48</v>
      </c>
      <c r="E186" s="109" t="s">
        <v>101</v>
      </c>
      <c r="F186" s="205"/>
      <c r="G186" s="231" t="s">
        <v>46</v>
      </c>
      <c r="H186" s="232" t="s">
        <v>47</v>
      </c>
      <c r="I186" s="233" t="s">
        <v>46</v>
      </c>
      <c r="J186" s="234" t="s">
        <v>47</v>
      </c>
      <c r="K186" s="231" t="s">
        <v>46</v>
      </c>
      <c r="L186" s="232" t="s">
        <v>47</v>
      </c>
      <c r="M186" s="233" t="s">
        <v>46</v>
      </c>
      <c r="N186" s="234" t="s">
        <v>47</v>
      </c>
      <c r="O186" s="231" t="s">
        <v>46</v>
      </c>
      <c r="P186" s="232" t="s">
        <v>47</v>
      </c>
      <c r="Q186" s="233" t="s">
        <v>46</v>
      </c>
      <c r="R186" s="234" t="s">
        <v>47</v>
      </c>
      <c r="S186" s="231" t="s">
        <v>46</v>
      </c>
      <c r="T186" s="232" t="s">
        <v>47</v>
      </c>
      <c r="U186" s="233" t="s">
        <v>46</v>
      </c>
      <c r="V186" s="234" t="s">
        <v>47</v>
      </c>
      <c r="W186" s="231" t="s">
        <v>46</v>
      </c>
      <c r="X186" s="232" t="s">
        <v>47</v>
      </c>
      <c r="Y186" s="233" t="s">
        <v>46</v>
      </c>
      <c r="Z186" s="234" t="s">
        <v>47</v>
      </c>
      <c r="AA186" s="231" t="s">
        <v>46</v>
      </c>
      <c r="AB186" s="232" t="s">
        <v>47</v>
      </c>
      <c r="AC186" s="233" t="s">
        <v>46</v>
      </c>
      <c r="AD186" s="234" t="s">
        <v>47</v>
      </c>
      <c r="AE186" s="231" t="s">
        <v>46</v>
      </c>
      <c r="AF186" s="232" t="s">
        <v>47</v>
      </c>
      <c r="AG186" s="233" t="s">
        <v>46</v>
      </c>
      <c r="AH186" s="234" t="s">
        <v>47</v>
      </c>
      <c r="AI186" s="231" t="s">
        <v>46</v>
      </c>
      <c r="AJ186" s="232" t="s">
        <v>47</v>
      </c>
      <c r="AK186" s="233" t="s">
        <v>46</v>
      </c>
      <c r="AL186" s="234" t="s">
        <v>47</v>
      </c>
      <c r="AM186" s="231" t="s">
        <v>46</v>
      </c>
      <c r="AN186" s="232" t="s">
        <v>47</v>
      </c>
      <c r="AO186" s="233" t="s">
        <v>46</v>
      </c>
      <c r="AP186" s="234" t="s">
        <v>47</v>
      </c>
      <c r="AQ186" s="231" t="s">
        <v>46</v>
      </c>
      <c r="AR186" s="232" t="s">
        <v>47</v>
      </c>
      <c r="AS186" s="233" t="s">
        <v>46</v>
      </c>
      <c r="AT186" s="234" t="s">
        <v>47</v>
      </c>
      <c r="AU186" s="231" t="s">
        <v>46</v>
      </c>
      <c r="AV186" s="232" t="s">
        <v>47</v>
      </c>
      <c r="AW186" s="233" t="s">
        <v>46</v>
      </c>
      <c r="AX186" s="234" t="s">
        <v>47</v>
      </c>
      <c r="AY186" s="231" t="s">
        <v>46</v>
      </c>
      <c r="AZ186" s="232" t="s">
        <v>47</v>
      </c>
      <c r="BA186" s="233" t="s">
        <v>46</v>
      </c>
      <c r="BB186" s="234" t="s">
        <v>47</v>
      </c>
      <c r="BC186" s="231" t="s">
        <v>46</v>
      </c>
      <c r="BD186" s="232" t="s">
        <v>47</v>
      </c>
      <c r="BE186" s="233" t="s">
        <v>46</v>
      </c>
      <c r="BF186" s="234" t="s">
        <v>47</v>
      </c>
      <c r="BG186" s="231" t="s">
        <v>46</v>
      </c>
      <c r="BH186" s="232" t="s">
        <v>47</v>
      </c>
      <c r="BI186" s="233" t="s">
        <v>46</v>
      </c>
      <c r="BJ186" s="234" t="s">
        <v>47</v>
      </c>
      <c r="BK186" s="231" t="s">
        <v>46</v>
      </c>
      <c r="BL186" s="232" t="s">
        <v>47</v>
      </c>
      <c r="BM186" s="233" t="s">
        <v>46</v>
      </c>
      <c r="BN186" s="234" t="s">
        <v>47</v>
      </c>
      <c r="BO186" s="231" t="s">
        <v>46</v>
      </c>
      <c r="BP186" s="232" t="s">
        <v>47</v>
      </c>
    </row>
    <row r="187" customFormat="false" ht="12.75" hidden="false" customHeight="true" outlineLevel="1" collapsed="false">
      <c r="A187" s="245" t="n">
        <v>326</v>
      </c>
      <c r="B187" s="246" t="n">
        <f aca="false">G187+I187+K187+M187+O187+Q187+S187+U187+W187+Y187+AA187+AC187+AE187+AG187+AI187+AK187+AM187+AO187+AQ187+AS187+AU187+AW187+AY187+BA187+BC187+BE187+BG187+BI187+BK187+BM187+BO187</f>
        <v>0</v>
      </c>
      <c r="C187" s="246" t="n">
        <f aca="false">H187+J187+L187+N187+P187+R187+T187+V187+X187+Z187+AB187+AD187+AF187+AH187+AJ187+AL187+AN187+AP187+AR187+AT187+AV187+AX187+AZ187+BB187+BD187+BF187+BH187+BJ187+BL187+BN187+BP187</f>
        <v>0</v>
      </c>
      <c r="D187" s="247"/>
      <c r="E187" s="129"/>
      <c r="F187" s="203" t="n">
        <v>12</v>
      </c>
      <c r="G187" s="40"/>
      <c r="H187" s="87"/>
      <c r="I187" s="88"/>
      <c r="J187" s="89"/>
      <c r="K187" s="40"/>
      <c r="L187" s="87"/>
      <c r="M187" s="88"/>
      <c r="N187" s="89"/>
      <c r="O187" s="40"/>
      <c r="P187" s="87"/>
      <c r="Q187" s="88"/>
      <c r="R187" s="89"/>
      <c r="S187" s="40"/>
      <c r="T187" s="87"/>
      <c r="U187" s="88"/>
      <c r="V187" s="89"/>
      <c r="W187" s="40"/>
      <c r="X187" s="87"/>
      <c r="Y187" s="88"/>
      <c r="Z187" s="89"/>
      <c r="AA187" s="40"/>
      <c r="AB187" s="87"/>
      <c r="AC187" s="88"/>
      <c r="AD187" s="89"/>
      <c r="AE187" s="40"/>
      <c r="AF187" s="87"/>
      <c r="AG187" s="88"/>
      <c r="AH187" s="89"/>
      <c r="AI187" s="40"/>
      <c r="AJ187" s="87"/>
      <c r="AK187" s="88"/>
      <c r="AL187" s="89"/>
      <c r="AM187" s="40"/>
      <c r="AN187" s="87"/>
      <c r="AO187" s="88"/>
      <c r="AP187" s="89"/>
      <c r="AQ187" s="40"/>
      <c r="AR187" s="87"/>
      <c r="AS187" s="88"/>
      <c r="AT187" s="89"/>
      <c r="AU187" s="40"/>
      <c r="AV187" s="87"/>
      <c r="AW187" s="88"/>
      <c r="AX187" s="89"/>
      <c r="AY187" s="40"/>
      <c r="AZ187" s="87"/>
      <c r="BA187" s="88"/>
      <c r="BB187" s="89"/>
      <c r="BC187" s="40"/>
      <c r="BD187" s="87"/>
      <c r="BE187" s="88"/>
      <c r="BF187" s="89"/>
      <c r="BG187" s="40"/>
      <c r="BH187" s="87"/>
      <c r="BI187" s="88"/>
      <c r="BJ187" s="89"/>
      <c r="BK187" s="40"/>
      <c r="BL187" s="87"/>
      <c r="BM187" s="88"/>
      <c r="BN187" s="89"/>
      <c r="BO187" s="40"/>
      <c r="BP187" s="87"/>
    </row>
    <row r="188" customFormat="false" ht="12.75" hidden="false" customHeight="true" outlineLevel="1" collapsed="false">
      <c r="A188" s="248" t="n">
        <v>327</v>
      </c>
      <c r="B188" s="249" t="n">
        <f aca="false">G188+I188+K188+M188+O188+Q188+S188+U188+W188+Y188+AA188+AC188+AE188+AG188+AI188+AK188+AM188+AO188+AQ188+AS188+AU188+AW188+AY188+BA188+BC188+BE188+BG188+BI188+BK188+BM188+BO188</f>
        <v>0</v>
      </c>
      <c r="C188" s="249" t="n">
        <f aca="false">H188+J188+L188+N188+P188+R188+T188+V188+X188+Z188+AB188+AD188+AF188+AH188+AJ188+AL188+AN188+AP188+AR188+AT188+AV188+AX188+AZ188+BB188+BD188+BF188+BH188+BJ188+BL188+BN188+BP188</f>
        <v>0</v>
      </c>
      <c r="D188" s="250"/>
      <c r="E188" s="98"/>
      <c r="F188" s="203"/>
      <c r="G188" s="105"/>
      <c r="H188" s="106"/>
      <c r="I188" s="103"/>
      <c r="J188" s="104"/>
      <c r="K188" s="105"/>
      <c r="L188" s="106"/>
      <c r="M188" s="103"/>
      <c r="N188" s="104"/>
      <c r="O188" s="105"/>
      <c r="P188" s="106"/>
      <c r="Q188" s="103"/>
      <c r="R188" s="104"/>
      <c r="S188" s="105"/>
      <c r="T188" s="106"/>
      <c r="U188" s="103"/>
      <c r="V188" s="104"/>
      <c r="W188" s="105"/>
      <c r="X188" s="106"/>
      <c r="Y188" s="103"/>
      <c r="Z188" s="104"/>
      <c r="AA188" s="105"/>
      <c r="AB188" s="106"/>
      <c r="AC188" s="103"/>
      <c r="AD188" s="104"/>
      <c r="AE188" s="105"/>
      <c r="AF188" s="106"/>
      <c r="AG188" s="103"/>
      <c r="AH188" s="104"/>
      <c r="AI188" s="105"/>
      <c r="AJ188" s="106"/>
      <c r="AK188" s="103"/>
      <c r="AL188" s="104"/>
      <c r="AM188" s="105"/>
      <c r="AN188" s="106"/>
      <c r="AO188" s="103"/>
      <c r="AP188" s="104"/>
      <c r="AQ188" s="105"/>
      <c r="AR188" s="106"/>
      <c r="AS188" s="103"/>
      <c r="AT188" s="104"/>
      <c r="AU188" s="105"/>
      <c r="AV188" s="106"/>
      <c r="AW188" s="103"/>
      <c r="AX188" s="104"/>
      <c r="AY188" s="105"/>
      <c r="AZ188" s="106"/>
      <c r="BA188" s="103"/>
      <c r="BB188" s="104"/>
      <c r="BC188" s="105"/>
      <c r="BD188" s="106"/>
      <c r="BE188" s="103"/>
      <c r="BF188" s="104"/>
      <c r="BG188" s="105"/>
      <c r="BH188" s="106"/>
      <c r="BI188" s="103"/>
      <c r="BJ188" s="104"/>
      <c r="BK188" s="105"/>
      <c r="BL188" s="106"/>
      <c r="BM188" s="103"/>
      <c r="BN188" s="104"/>
      <c r="BO188" s="105"/>
      <c r="BP188" s="106"/>
    </row>
    <row r="189" customFormat="false" ht="12.75" hidden="false" customHeight="true" outlineLevel="1" collapsed="false">
      <c r="A189" s="251" t="s">
        <v>87</v>
      </c>
      <c r="B189" s="252" t="n">
        <f aca="false">SUM(B187:B188)</f>
        <v>0</v>
      </c>
      <c r="C189" s="253" t="n">
        <f aca="false">SUM(C187:C188)</f>
        <v>0</v>
      </c>
      <c r="D189" s="136"/>
      <c r="E189" s="112"/>
      <c r="F189" s="254"/>
      <c r="G189" s="207"/>
      <c r="H189" s="208"/>
      <c r="I189" s="206"/>
      <c r="J189" s="206"/>
      <c r="K189" s="207"/>
      <c r="L189" s="208"/>
      <c r="M189" s="206"/>
      <c r="N189" s="206"/>
      <c r="O189" s="207"/>
      <c r="P189" s="208"/>
      <c r="Q189" s="206"/>
      <c r="R189" s="206"/>
      <c r="S189" s="207"/>
      <c r="T189" s="208"/>
      <c r="U189" s="206"/>
      <c r="V189" s="206"/>
      <c r="W189" s="207"/>
      <c r="X189" s="208"/>
      <c r="Y189" s="206"/>
      <c r="Z189" s="206"/>
      <c r="AA189" s="207"/>
      <c r="AB189" s="208"/>
      <c r="AC189" s="206"/>
      <c r="AD189" s="206"/>
      <c r="AE189" s="207"/>
      <c r="AF189" s="208"/>
      <c r="AG189" s="206"/>
      <c r="AH189" s="206"/>
      <c r="AI189" s="207"/>
      <c r="AJ189" s="208"/>
      <c r="AK189" s="206"/>
      <c r="AL189" s="206"/>
      <c r="AM189" s="207"/>
      <c r="AN189" s="208"/>
      <c r="AO189" s="206"/>
      <c r="AP189" s="206"/>
      <c r="AQ189" s="207"/>
      <c r="AR189" s="208"/>
      <c r="AS189" s="206"/>
      <c r="AT189" s="206"/>
      <c r="AU189" s="207"/>
      <c r="AV189" s="208"/>
      <c r="AW189" s="206"/>
      <c r="AX189" s="206"/>
      <c r="AY189" s="207"/>
      <c r="AZ189" s="208"/>
      <c r="BA189" s="206"/>
      <c r="BB189" s="206"/>
      <c r="BC189" s="207"/>
      <c r="BD189" s="208"/>
      <c r="BE189" s="206"/>
      <c r="BF189" s="206"/>
      <c r="BG189" s="207"/>
      <c r="BH189" s="208"/>
      <c r="BI189" s="206"/>
      <c r="BJ189" s="206"/>
      <c r="BK189" s="207"/>
      <c r="BL189" s="208"/>
      <c r="BM189" s="206"/>
      <c r="BN189" s="206"/>
      <c r="BO189" s="207"/>
      <c r="BP189" s="208"/>
    </row>
    <row r="190" customFormat="false" ht="12.75" hidden="false" customHeight="true" outlineLevel="1" collapsed="false"/>
    <row r="191" customFormat="false" ht="12.75" hidden="false" customHeight="true" outlineLevel="1" collapsed="false">
      <c r="A191" s="5"/>
      <c r="B191" s="6" t="s">
        <v>3</v>
      </c>
      <c r="C191" s="6"/>
      <c r="D191" s="6"/>
      <c r="E191" s="255"/>
      <c r="F191" s="78"/>
      <c r="G191" s="8" t="s">
        <v>5</v>
      </c>
      <c r="H191" s="8"/>
      <c r="I191" s="9" t="s">
        <v>6</v>
      </c>
      <c r="J191" s="9"/>
      <c r="K191" s="8" t="s">
        <v>7</v>
      </c>
      <c r="L191" s="8"/>
      <c r="M191" s="9" t="s">
        <v>8</v>
      </c>
      <c r="N191" s="9"/>
      <c r="O191" s="8" t="s">
        <v>9</v>
      </c>
      <c r="P191" s="8"/>
      <c r="Q191" s="9" t="s">
        <v>10</v>
      </c>
      <c r="R191" s="9"/>
      <c r="S191" s="8" t="s">
        <v>11</v>
      </c>
      <c r="T191" s="8"/>
      <c r="U191" s="9" t="s">
        <v>5</v>
      </c>
      <c r="V191" s="9"/>
      <c r="W191" s="8" t="s">
        <v>6</v>
      </c>
      <c r="X191" s="8"/>
      <c r="Y191" s="9" t="s">
        <v>7</v>
      </c>
      <c r="Z191" s="9"/>
      <c r="AA191" s="8" t="s">
        <v>8</v>
      </c>
      <c r="AB191" s="8"/>
      <c r="AC191" s="9" t="s">
        <v>9</v>
      </c>
      <c r="AD191" s="9"/>
      <c r="AE191" s="8" t="s">
        <v>10</v>
      </c>
      <c r="AF191" s="8"/>
      <c r="AG191" s="9" t="s">
        <v>11</v>
      </c>
      <c r="AH191" s="9"/>
      <c r="AI191" s="8" t="s">
        <v>5</v>
      </c>
      <c r="AJ191" s="8"/>
      <c r="AK191" s="9" t="s">
        <v>6</v>
      </c>
      <c r="AL191" s="9"/>
      <c r="AM191" s="8" t="s">
        <v>7</v>
      </c>
      <c r="AN191" s="8"/>
      <c r="AO191" s="9" t="s">
        <v>8</v>
      </c>
      <c r="AP191" s="9"/>
      <c r="AQ191" s="8" t="s">
        <v>9</v>
      </c>
      <c r="AR191" s="8"/>
      <c r="AS191" s="9" t="s">
        <v>10</v>
      </c>
      <c r="AT191" s="9"/>
      <c r="AU191" s="8" t="s">
        <v>11</v>
      </c>
      <c r="AV191" s="8"/>
      <c r="AW191" s="9" t="s">
        <v>5</v>
      </c>
      <c r="AX191" s="9"/>
      <c r="AY191" s="8" t="s">
        <v>6</v>
      </c>
      <c r="AZ191" s="8"/>
      <c r="BA191" s="9" t="s">
        <v>7</v>
      </c>
      <c r="BB191" s="9"/>
      <c r="BC191" s="8" t="s">
        <v>8</v>
      </c>
      <c r="BD191" s="8"/>
      <c r="BE191" s="9" t="s">
        <v>9</v>
      </c>
      <c r="BF191" s="9"/>
      <c r="BG191" s="8" t="s">
        <v>10</v>
      </c>
      <c r="BH191" s="8"/>
      <c r="BI191" s="9" t="s">
        <v>11</v>
      </c>
      <c r="BJ191" s="9"/>
      <c r="BK191" s="8" t="s">
        <v>5</v>
      </c>
      <c r="BL191" s="8"/>
      <c r="BM191" s="9" t="s">
        <v>6</v>
      </c>
      <c r="BN191" s="9"/>
      <c r="BO191" s="8" t="s">
        <v>7</v>
      </c>
      <c r="BP191" s="8"/>
    </row>
    <row r="192" customFormat="false" ht="12.75" hidden="false" customHeight="true" outlineLevel="1" collapsed="false">
      <c r="A192" s="12" t="s">
        <v>12</v>
      </c>
      <c r="B192" s="13" t="s">
        <v>13</v>
      </c>
      <c r="C192" s="13"/>
      <c r="D192" s="13"/>
      <c r="E192" s="256" t="s">
        <v>102</v>
      </c>
      <c r="F192" s="257"/>
      <c r="G192" s="238" t="s">
        <v>14</v>
      </c>
      <c r="H192" s="238"/>
      <c r="I192" s="239" t="s">
        <v>15</v>
      </c>
      <c r="J192" s="239"/>
      <c r="K192" s="240" t="s">
        <v>16</v>
      </c>
      <c r="L192" s="240"/>
      <c r="M192" s="239" t="s">
        <v>17</v>
      </c>
      <c r="N192" s="239"/>
      <c r="O192" s="238" t="s">
        <v>18</v>
      </c>
      <c r="P192" s="238"/>
      <c r="Q192" s="239" t="s">
        <v>19</v>
      </c>
      <c r="R192" s="239"/>
      <c r="S192" s="238" t="s">
        <v>20</v>
      </c>
      <c r="T192" s="238"/>
      <c r="U192" s="239" t="s">
        <v>21</v>
      </c>
      <c r="V192" s="239"/>
      <c r="W192" s="238" t="s">
        <v>22</v>
      </c>
      <c r="X192" s="238"/>
      <c r="Y192" s="239" t="s">
        <v>23</v>
      </c>
      <c r="Z192" s="239"/>
      <c r="AA192" s="238" t="s">
        <v>24</v>
      </c>
      <c r="AB192" s="238"/>
      <c r="AC192" s="239" t="s">
        <v>25</v>
      </c>
      <c r="AD192" s="239"/>
      <c r="AE192" s="238" t="s">
        <v>26</v>
      </c>
      <c r="AF192" s="238"/>
      <c r="AG192" s="239" t="s">
        <v>27</v>
      </c>
      <c r="AH192" s="239"/>
      <c r="AI192" s="238" t="s">
        <v>28</v>
      </c>
      <c r="AJ192" s="238"/>
      <c r="AK192" s="239" t="s">
        <v>29</v>
      </c>
      <c r="AL192" s="239"/>
      <c r="AM192" s="238" t="s">
        <v>30</v>
      </c>
      <c r="AN192" s="238"/>
      <c r="AO192" s="241" t="s">
        <v>31</v>
      </c>
      <c r="AP192" s="241"/>
      <c r="AQ192" s="238" t="s">
        <v>32</v>
      </c>
      <c r="AR192" s="238"/>
      <c r="AS192" s="239" t="s">
        <v>33</v>
      </c>
      <c r="AT192" s="239"/>
      <c r="AU192" s="238" t="s">
        <v>34</v>
      </c>
      <c r="AV192" s="238"/>
      <c r="AW192" s="239" t="s">
        <v>35</v>
      </c>
      <c r="AX192" s="239"/>
      <c r="AY192" s="238" t="s">
        <v>36</v>
      </c>
      <c r="AZ192" s="238"/>
      <c r="BA192" s="239" t="s">
        <v>37</v>
      </c>
      <c r="BB192" s="239"/>
      <c r="BC192" s="238" t="s">
        <v>38</v>
      </c>
      <c r="BD192" s="238"/>
      <c r="BE192" s="239" t="s">
        <v>39</v>
      </c>
      <c r="BF192" s="239"/>
      <c r="BG192" s="238" t="s">
        <v>40</v>
      </c>
      <c r="BH192" s="238"/>
      <c r="BI192" s="239" t="s">
        <v>41</v>
      </c>
      <c r="BJ192" s="239"/>
      <c r="BK192" s="238" t="s">
        <v>42</v>
      </c>
      <c r="BL192" s="238"/>
      <c r="BM192" s="239" t="s">
        <v>43</v>
      </c>
      <c r="BN192" s="239"/>
      <c r="BO192" s="238" t="s">
        <v>44</v>
      </c>
      <c r="BP192" s="238"/>
    </row>
    <row r="193" customFormat="false" ht="12.75" hidden="false" customHeight="true" outlineLevel="1" collapsed="false">
      <c r="A193" s="18" t="s">
        <v>45</v>
      </c>
      <c r="B193" s="19" t="s">
        <v>46</v>
      </c>
      <c r="C193" s="20" t="s">
        <v>47</v>
      </c>
      <c r="D193" s="19" t="s">
        <v>48</v>
      </c>
      <c r="E193" s="258" t="s">
        <v>103</v>
      </c>
      <c r="F193" s="205"/>
      <c r="G193" s="231" t="s">
        <v>46</v>
      </c>
      <c r="H193" s="232" t="s">
        <v>47</v>
      </c>
      <c r="I193" s="233" t="s">
        <v>46</v>
      </c>
      <c r="J193" s="234" t="s">
        <v>47</v>
      </c>
      <c r="K193" s="231" t="s">
        <v>46</v>
      </c>
      <c r="L193" s="232" t="s">
        <v>47</v>
      </c>
      <c r="M193" s="233" t="s">
        <v>46</v>
      </c>
      <c r="N193" s="234" t="s">
        <v>47</v>
      </c>
      <c r="O193" s="231" t="s">
        <v>46</v>
      </c>
      <c r="P193" s="232" t="s">
        <v>47</v>
      </c>
      <c r="Q193" s="233" t="s">
        <v>46</v>
      </c>
      <c r="R193" s="234" t="s">
        <v>47</v>
      </c>
      <c r="S193" s="231" t="s">
        <v>46</v>
      </c>
      <c r="T193" s="232" t="s">
        <v>47</v>
      </c>
      <c r="U193" s="233" t="s">
        <v>46</v>
      </c>
      <c r="V193" s="234" t="s">
        <v>47</v>
      </c>
      <c r="W193" s="231" t="s">
        <v>46</v>
      </c>
      <c r="X193" s="232" t="s">
        <v>47</v>
      </c>
      <c r="Y193" s="233" t="s">
        <v>46</v>
      </c>
      <c r="Z193" s="234" t="s">
        <v>47</v>
      </c>
      <c r="AA193" s="231" t="s">
        <v>46</v>
      </c>
      <c r="AB193" s="232" t="s">
        <v>47</v>
      </c>
      <c r="AC193" s="233" t="s">
        <v>46</v>
      </c>
      <c r="AD193" s="234" t="s">
        <v>47</v>
      </c>
      <c r="AE193" s="231" t="s">
        <v>46</v>
      </c>
      <c r="AF193" s="232" t="s">
        <v>47</v>
      </c>
      <c r="AG193" s="233" t="s">
        <v>46</v>
      </c>
      <c r="AH193" s="234" t="s">
        <v>47</v>
      </c>
      <c r="AI193" s="231" t="s">
        <v>46</v>
      </c>
      <c r="AJ193" s="232" t="s">
        <v>47</v>
      </c>
      <c r="AK193" s="233" t="s">
        <v>46</v>
      </c>
      <c r="AL193" s="234" t="s">
        <v>47</v>
      </c>
      <c r="AM193" s="231" t="s">
        <v>46</v>
      </c>
      <c r="AN193" s="232" t="s">
        <v>47</v>
      </c>
      <c r="AO193" s="233" t="s">
        <v>46</v>
      </c>
      <c r="AP193" s="234" t="s">
        <v>47</v>
      </c>
      <c r="AQ193" s="231" t="s">
        <v>46</v>
      </c>
      <c r="AR193" s="232" t="s">
        <v>47</v>
      </c>
      <c r="AS193" s="233" t="s">
        <v>46</v>
      </c>
      <c r="AT193" s="234" t="s">
        <v>47</v>
      </c>
      <c r="AU193" s="231" t="s">
        <v>46</v>
      </c>
      <c r="AV193" s="232" t="s">
        <v>47</v>
      </c>
      <c r="AW193" s="233" t="s">
        <v>46</v>
      </c>
      <c r="AX193" s="234" t="s">
        <v>47</v>
      </c>
      <c r="AY193" s="231" t="s">
        <v>46</v>
      </c>
      <c r="AZ193" s="232" t="s">
        <v>47</v>
      </c>
      <c r="BA193" s="233" t="s">
        <v>46</v>
      </c>
      <c r="BB193" s="234" t="s">
        <v>47</v>
      </c>
      <c r="BC193" s="231" t="s">
        <v>46</v>
      </c>
      <c r="BD193" s="232" t="s">
        <v>47</v>
      </c>
      <c r="BE193" s="233" t="s">
        <v>46</v>
      </c>
      <c r="BF193" s="234" t="s">
        <v>47</v>
      </c>
      <c r="BG193" s="231" t="s">
        <v>46</v>
      </c>
      <c r="BH193" s="232" t="s">
        <v>47</v>
      </c>
      <c r="BI193" s="233" t="s">
        <v>46</v>
      </c>
      <c r="BJ193" s="234" t="s">
        <v>47</v>
      </c>
      <c r="BK193" s="231" t="s">
        <v>46</v>
      </c>
      <c r="BL193" s="232" t="s">
        <v>47</v>
      </c>
      <c r="BM193" s="233" t="s">
        <v>46</v>
      </c>
      <c r="BN193" s="234" t="s">
        <v>47</v>
      </c>
      <c r="BO193" s="231" t="s">
        <v>46</v>
      </c>
      <c r="BP193" s="232" t="s">
        <v>47</v>
      </c>
    </row>
    <row r="194" customFormat="false" ht="12.75" hidden="false" customHeight="true" outlineLevel="1" collapsed="false">
      <c r="A194" s="179" t="n">
        <v>328</v>
      </c>
      <c r="B194" s="129" t="n">
        <f aca="false">G194+I194+K194+M194+O194+Q194+S194+U194+W194+Y194+AA194+AC194+AE194+AG194+AI194+AK194+AM194+AO194+AQ194+AS194+AU194+AW194+AY194+BA194+BC194+BE194+BG194+BI194+BK194+BM194+BO194</f>
        <v>0</v>
      </c>
      <c r="C194" s="180" t="n">
        <f aca="false">H194+J194+L194+N194+P194+R194+T194+V194+X194+Z194+AB194+AD194+AF194+AH194+AJ194+AL194+AN194+AP194+AR194+AT194+AV194+AX194+AZ194+BB194+BD194+BF194+BH194+BJ194+BL194+BN194+BP194</f>
        <v>15.57</v>
      </c>
      <c r="D194" s="244"/>
      <c r="E194" s="69" t="s">
        <v>104</v>
      </c>
      <c r="F194" s="203" t="n">
        <v>12</v>
      </c>
      <c r="G194" s="88"/>
      <c r="H194" s="87" t="n">
        <v>0</v>
      </c>
      <c r="I194" s="88"/>
      <c r="J194" s="89" t="n">
        <v>0</v>
      </c>
      <c r="K194" s="40"/>
      <c r="L194" s="87" t="n">
        <v>0</v>
      </c>
      <c r="M194" s="88"/>
      <c r="N194" s="89" t="n">
        <v>0</v>
      </c>
      <c r="O194" s="40"/>
      <c r="P194" s="87" t="n">
        <v>0</v>
      </c>
      <c r="Q194" s="88"/>
      <c r="R194" s="89" t="n">
        <v>0</v>
      </c>
      <c r="S194" s="40"/>
      <c r="T194" s="87" t="n">
        <v>0</v>
      </c>
      <c r="U194" s="88"/>
      <c r="V194" s="89" t="n">
        <v>0</v>
      </c>
      <c r="W194" s="40"/>
      <c r="X194" s="87" t="n">
        <v>0</v>
      </c>
      <c r="Y194" s="88"/>
      <c r="Z194" s="89" t="n">
        <v>0</v>
      </c>
      <c r="AA194" s="40"/>
      <c r="AB194" s="87" t="n">
        <v>0</v>
      </c>
      <c r="AC194" s="88"/>
      <c r="AD194" s="89" t="n">
        <v>0</v>
      </c>
      <c r="AE194" s="40"/>
      <c r="AF194" s="87" t="n">
        <v>0</v>
      </c>
      <c r="AG194" s="88"/>
      <c r="AH194" s="89" t="n">
        <v>0</v>
      </c>
      <c r="AI194" s="40"/>
      <c r="AJ194" s="87" t="n">
        <v>0</v>
      </c>
      <c r="AK194" s="88"/>
      <c r="AL194" s="89" t="n">
        <v>0</v>
      </c>
      <c r="AM194" s="40"/>
      <c r="AN194" s="87" t="n">
        <v>0</v>
      </c>
      <c r="AO194" s="88"/>
      <c r="AP194" s="89" t="n">
        <v>0</v>
      </c>
      <c r="AQ194" s="40"/>
      <c r="AR194" s="87" t="n">
        <v>0</v>
      </c>
      <c r="AS194" s="88"/>
      <c r="AT194" s="89" t="n">
        <v>0</v>
      </c>
      <c r="AU194" s="40"/>
      <c r="AV194" s="87" t="n">
        <v>0</v>
      </c>
      <c r="AW194" s="88"/>
      <c r="AX194" s="89" t="n">
        <v>0</v>
      </c>
      <c r="AY194" s="40"/>
      <c r="AZ194" s="87" t="n">
        <v>4</v>
      </c>
      <c r="BA194" s="88"/>
      <c r="BB194" s="89" t="n">
        <v>0</v>
      </c>
      <c r="BC194" s="40"/>
      <c r="BD194" s="87" t="n">
        <v>0</v>
      </c>
      <c r="BE194" s="88"/>
      <c r="BF194" s="89" t="n">
        <v>7.57</v>
      </c>
      <c r="BG194" s="40"/>
      <c r="BH194" s="87" t="n">
        <v>4</v>
      </c>
      <c r="BI194" s="88"/>
      <c r="BJ194" s="89" t="n">
        <v>0</v>
      </c>
      <c r="BK194" s="40"/>
      <c r="BL194" s="87" t="n">
        <v>0</v>
      </c>
      <c r="BM194" s="88"/>
      <c r="BN194" s="89" t="n">
        <v>0</v>
      </c>
      <c r="BO194" s="40"/>
      <c r="BP194" s="87" t="n">
        <v>0</v>
      </c>
    </row>
    <row r="195" customFormat="false" ht="12.75" hidden="false" customHeight="true" outlineLevel="1" collapsed="false">
      <c r="A195" s="135" t="n">
        <v>329</v>
      </c>
      <c r="B195" s="56" t="n">
        <f aca="false">G195+I195+K195+M195+O195+Q195+S195+U195+W195+Y195+AA195+AC195+AE195+AG195+AI195+AK195+AM195+AO195+AQ195+AS195+AU195+AW195+AY195+BA195+BC195+BE195+BG195+BI195+BK195+BM195+BO195</f>
        <v>0</v>
      </c>
      <c r="C195" s="53" t="n">
        <f aca="false">H195+J195+L195+N195+P195+R195+T195+V195+X195+Z195+AB195+AD195+AF195+AH195+AJ195+AL195+AN195+AP195+AR195+AT195+AV195+AX195+AZ195+BB195+BD195+BF195+BH195+BJ195+BL195+BN195+BP195</f>
        <v>0</v>
      </c>
      <c r="D195" s="56"/>
      <c r="E195" s="53"/>
      <c r="F195" s="203"/>
      <c r="G195" s="103"/>
      <c r="H195" s="106"/>
      <c r="I195" s="103"/>
      <c r="J195" s="104"/>
      <c r="K195" s="105"/>
      <c r="L195" s="106"/>
      <c r="M195" s="103"/>
      <c r="N195" s="104"/>
      <c r="O195" s="105"/>
      <c r="P195" s="106"/>
      <c r="Q195" s="103"/>
      <c r="R195" s="104"/>
      <c r="S195" s="105"/>
      <c r="T195" s="106"/>
      <c r="U195" s="103"/>
      <c r="V195" s="104"/>
      <c r="W195" s="105"/>
      <c r="X195" s="106"/>
      <c r="Y195" s="103"/>
      <c r="Z195" s="104"/>
      <c r="AA195" s="105"/>
      <c r="AB195" s="106"/>
      <c r="AC195" s="103"/>
      <c r="AD195" s="104"/>
      <c r="AE195" s="105"/>
      <c r="AF195" s="106"/>
      <c r="AG195" s="103"/>
      <c r="AH195" s="104"/>
      <c r="AI195" s="105"/>
      <c r="AJ195" s="106"/>
      <c r="AK195" s="103"/>
      <c r="AL195" s="104"/>
      <c r="AM195" s="105"/>
      <c r="AN195" s="106"/>
      <c r="AO195" s="103"/>
      <c r="AP195" s="104"/>
      <c r="AQ195" s="105"/>
      <c r="AR195" s="106"/>
      <c r="AS195" s="103"/>
      <c r="AT195" s="104"/>
      <c r="AU195" s="105"/>
      <c r="AV195" s="106"/>
      <c r="AW195" s="103"/>
      <c r="AX195" s="104"/>
      <c r="AY195" s="105"/>
      <c r="AZ195" s="106"/>
      <c r="BA195" s="103"/>
      <c r="BB195" s="104"/>
      <c r="BC195" s="105"/>
      <c r="BD195" s="106"/>
      <c r="BE195" s="103"/>
      <c r="BF195" s="104"/>
      <c r="BG195" s="105"/>
      <c r="BH195" s="106"/>
      <c r="BI195" s="103"/>
      <c r="BJ195" s="104"/>
      <c r="BK195" s="105"/>
      <c r="BL195" s="106"/>
      <c r="BM195" s="103"/>
      <c r="BN195" s="104"/>
      <c r="BO195" s="105"/>
      <c r="BP195" s="106"/>
    </row>
    <row r="196" customFormat="false" ht="12.75" hidden="false" customHeight="true" outlineLevel="1" collapsed="false">
      <c r="A196" s="136" t="s">
        <v>87</v>
      </c>
      <c r="B196" s="109" t="n">
        <f aca="false">SUM(B194:B195)</f>
        <v>0</v>
      </c>
      <c r="C196" s="218" t="n">
        <f aca="false">SUM(C194:C195)</f>
        <v>15.57</v>
      </c>
      <c r="D196" s="109"/>
      <c r="E196" s="259"/>
      <c r="F196" s="205"/>
      <c r="G196" s="207"/>
      <c r="H196" s="208"/>
      <c r="I196" s="206"/>
      <c r="J196" s="206"/>
      <c r="K196" s="207"/>
      <c r="L196" s="208"/>
      <c r="M196" s="206"/>
      <c r="N196" s="206"/>
      <c r="O196" s="207"/>
      <c r="P196" s="208"/>
      <c r="Q196" s="206"/>
      <c r="R196" s="206"/>
      <c r="S196" s="207"/>
      <c r="T196" s="208"/>
      <c r="U196" s="206"/>
      <c r="V196" s="206"/>
      <c r="W196" s="207"/>
      <c r="X196" s="208"/>
      <c r="Y196" s="206"/>
      <c r="Z196" s="206"/>
      <c r="AA196" s="207"/>
      <c r="AB196" s="208"/>
      <c r="AC196" s="206"/>
      <c r="AD196" s="206"/>
      <c r="AE196" s="207"/>
      <c r="AF196" s="208"/>
      <c r="AG196" s="206"/>
      <c r="AH196" s="206"/>
      <c r="AI196" s="207"/>
      <c r="AJ196" s="208"/>
      <c r="AK196" s="206"/>
      <c r="AL196" s="206"/>
      <c r="AM196" s="207"/>
      <c r="AN196" s="208"/>
      <c r="AO196" s="206"/>
      <c r="AP196" s="206"/>
      <c r="AQ196" s="207"/>
      <c r="AR196" s="208"/>
      <c r="AS196" s="206"/>
      <c r="AT196" s="206"/>
      <c r="AU196" s="207"/>
      <c r="AV196" s="208"/>
      <c r="AW196" s="206"/>
      <c r="AX196" s="206"/>
      <c r="AY196" s="207"/>
      <c r="AZ196" s="208"/>
      <c r="BA196" s="206"/>
      <c r="BB196" s="206"/>
      <c r="BC196" s="207"/>
      <c r="BD196" s="208"/>
      <c r="BE196" s="206"/>
      <c r="BF196" s="206"/>
      <c r="BG196" s="207"/>
      <c r="BH196" s="208"/>
      <c r="BI196" s="206"/>
      <c r="BJ196" s="206"/>
      <c r="BK196" s="207"/>
      <c r="BL196" s="208"/>
      <c r="BM196" s="206"/>
      <c r="BN196" s="206"/>
      <c r="BO196" s="207"/>
      <c r="BP196" s="208"/>
    </row>
    <row r="197" customFormat="false" ht="12.75" hidden="false" customHeight="true" outlineLevel="1" collapsed="false">
      <c r="E197" s="2" t="s">
        <v>1</v>
      </c>
    </row>
    <row r="198" customFormat="false" ht="12.75" hidden="false" customHeight="true" outlineLevel="1" collapsed="false">
      <c r="A198" s="5"/>
      <c r="B198" s="6" t="s">
        <v>3</v>
      </c>
      <c r="C198" s="6"/>
      <c r="D198" s="6"/>
      <c r="E198" s="7"/>
      <c r="F198" s="78"/>
      <c r="G198" s="8" t="s">
        <v>5</v>
      </c>
      <c r="H198" s="8"/>
      <c r="I198" s="9" t="s">
        <v>6</v>
      </c>
      <c r="J198" s="9"/>
      <c r="K198" s="8" t="s">
        <v>7</v>
      </c>
      <c r="L198" s="8"/>
      <c r="M198" s="9" t="s">
        <v>8</v>
      </c>
      <c r="N198" s="9"/>
      <c r="O198" s="8" t="s">
        <v>9</v>
      </c>
      <c r="P198" s="8"/>
      <c r="Q198" s="9" t="s">
        <v>10</v>
      </c>
      <c r="R198" s="9"/>
      <c r="S198" s="8" t="s">
        <v>11</v>
      </c>
      <c r="T198" s="8"/>
      <c r="U198" s="9" t="s">
        <v>5</v>
      </c>
      <c r="V198" s="9"/>
      <c r="W198" s="8" t="s">
        <v>6</v>
      </c>
      <c r="X198" s="8"/>
      <c r="Y198" s="9" t="s">
        <v>7</v>
      </c>
      <c r="Z198" s="9"/>
      <c r="AA198" s="8" t="s">
        <v>8</v>
      </c>
      <c r="AB198" s="8"/>
      <c r="AC198" s="9" t="s">
        <v>9</v>
      </c>
      <c r="AD198" s="9"/>
      <c r="AE198" s="8" t="s">
        <v>10</v>
      </c>
      <c r="AF198" s="8"/>
      <c r="AG198" s="9" t="s">
        <v>11</v>
      </c>
      <c r="AH198" s="9"/>
      <c r="AI198" s="8" t="s">
        <v>5</v>
      </c>
      <c r="AJ198" s="8"/>
      <c r="AK198" s="9" t="s">
        <v>6</v>
      </c>
      <c r="AL198" s="9"/>
      <c r="AM198" s="8" t="s">
        <v>7</v>
      </c>
      <c r="AN198" s="8"/>
      <c r="AO198" s="9" t="s">
        <v>8</v>
      </c>
      <c r="AP198" s="9"/>
      <c r="AQ198" s="8" t="s">
        <v>9</v>
      </c>
      <c r="AR198" s="8"/>
      <c r="AS198" s="9" t="s">
        <v>10</v>
      </c>
      <c r="AT198" s="9"/>
      <c r="AU198" s="8" t="s">
        <v>11</v>
      </c>
      <c r="AV198" s="8"/>
      <c r="AW198" s="9" t="s">
        <v>5</v>
      </c>
      <c r="AX198" s="9"/>
      <c r="AY198" s="8" t="s">
        <v>6</v>
      </c>
      <c r="AZ198" s="8"/>
      <c r="BA198" s="9" t="s">
        <v>7</v>
      </c>
      <c r="BB198" s="9"/>
      <c r="BC198" s="8" t="s">
        <v>8</v>
      </c>
      <c r="BD198" s="8"/>
      <c r="BE198" s="9" t="s">
        <v>9</v>
      </c>
      <c r="BF198" s="9"/>
      <c r="BG198" s="8" t="s">
        <v>10</v>
      </c>
      <c r="BH198" s="8"/>
      <c r="BI198" s="9" t="s">
        <v>11</v>
      </c>
      <c r="BJ198" s="9"/>
      <c r="BK198" s="8" t="s">
        <v>5</v>
      </c>
      <c r="BL198" s="8"/>
      <c r="BM198" s="9" t="s">
        <v>6</v>
      </c>
      <c r="BN198" s="9"/>
      <c r="BO198" s="8" t="s">
        <v>7</v>
      </c>
      <c r="BP198" s="8"/>
    </row>
    <row r="199" customFormat="false" ht="12.75" hidden="false" customHeight="true" outlineLevel="1" collapsed="false">
      <c r="A199" s="12" t="s">
        <v>12</v>
      </c>
      <c r="B199" s="13" t="s">
        <v>13</v>
      </c>
      <c r="C199" s="13"/>
      <c r="D199" s="13"/>
      <c r="E199" s="126"/>
      <c r="F199" s="237"/>
      <c r="G199" s="238" t="s">
        <v>14</v>
      </c>
      <c r="H199" s="238"/>
      <c r="I199" s="239" t="s">
        <v>15</v>
      </c>
      <c r="J199" s="239"/>
      <c r="K199" s="240" t="s">
        <v>16</v>
      </c>
      <c r="L199" s="240"/>
      <c r="M199" s="239" t="s">
        <v>17</v>
      </c>
      <c r="N199" s="239"/>
      <c r="O199" s="238" t="s">
        <v>18</v>
      </c>
      <c r="P199" s="238"/>
      <c r="Q199" s="239" t="s">
        <v>19</v>
      </c>
      <c r="R199" s="239"/>
      <c r="S199" s="238" t="s">
        <v>20</v>
      </c>
      <c r="T199" s="238"/>
      <c r="U199" s="239" t="s">
        <v>21</v>
      </c>
      <c r="V199" s="239"/>
      <c r="W199" s="238" t="s">
        <v>22</v>
      </c>
      <c r="X199" s="238"/>
      <c r="Y199" s="239" t="s">
        <v>23</v>
      </c>
      <c r="Z199" s="239"/>
      <c r="AA199" s="238" t="s">
        <v>24</v>
      </c>
      <c r="AB199" s="238"/>
      <c r="AC199" s="239" t="s">
        <v>25</v>
      </c>
      <c r="AD199" s="239"/>
      <c r="AE199" s="238" t="s">
        <v>26</v>
      </c>
      <c r="AF199" s="238"/>
      <c r="AG199" s="239" t="s">
        <v>27</v>
      </c>
      <c r="AH199" s="239"/>
      <c r="AI199" s="238" t="s">
        <v>28</v>
      </c>
      <c r="AJ199" s="238"/>
      <c r="AK199" s="239" t="s">
        <v>29</v>
      </c>
      <c r="AL199" s="239"/>
      <c r="AM199" s="238" t="s">
        <v>30</v>
      </c>
      <c r="AN199" s="238"/>
      <c r="AO199" s="241" t="s">
        <v>31</v>
      </c>
      <c r="AP199" s="241"/>
      <c r="AQ199" s="238" t="s">
        <v>32</v>
      </c>
      <c r="AR199" s="238"/>
      <c r="AS199" s="239" t="s">
        <v>33</v>
      </c>
      <c r="AT199" s="239"/>
      <c r="AU199" s="238" t="s">
        <v>34</v>
      </c>
      <c r="AV199" s="238"/>
      <c r="AW199" s="239" t="s">
        <v>35</v>
      </c>
      <c r="AX199" s="239"/>
      <c r="AY199" s="238" t="s">
        <v>36</v>
      </c>
      <c r="AZ199" s="238"/>
      <c r="BA199" s="239" t="s">
        <v>37</v>
      </c>
      <c r="BB199" s="239"/>
      <c r="BC199" s="238" t="s">
        <v>38</v>
      </c>
      <c r="BD199" s="238"/>
      <c r="BE199" s="239" t="s">
        <v>39</v>
      </c>
      <c r="BF199" s="239"/>
      <c r="BG199" s="238" t="s">
        <v>40</v>
      </c>
      <c r="BH199" s="238"/>
      <c r="BI199" s="239" t="s">
        <v>41</v>
      </c>
      <c r="BJ199" s="239"/>
      <c r="BK199" s="238" t="s">
        <v>42</v>
      </c>
      <c r="BL199" s="238"/>
      <c r="BM199" s="239" t="s">
        <v>43</v>
      </c>
      <c r="BN199" s="239"/>
      <c r="BO199" s="238" t="s">
        <v>44</v>
      </c>
      <c r="BP199" s="238"/>
    </row>
    <row r="200" customFormat="false" ht="12.75" hidden="false" customHeight="true" outlineLevel="1" collapsed="false">
      <c r="A200" s="18" t="s">
        <v>45</v>
      </c>
      <c r="B200" s="19" t="s">
        <v>46</v>
      </c>
      <c r="C200" s="20" t="s">
        <v>47</v>
      </c>
      <c r="D200" s="19" t="s">
        <v>48</v>
      </c>
      <c r="E200" s="111" t="s">
        <v>105</v>
      </c>
      <c r="F200" s="205"/>
      <c r="G200" s="231" t="s">
        <v>46</v>
      </c>
      <c r="H200" s="232" t="s">
        <v>47</v>
      </c>
      <c r="I200" s="233" t="s">
        <v>46</v>
      </c>
      <c r="J200" s="234" t="s">
        <v>47</v>
      </c>
      <c r="K200" s="231" t="s">
        <v>46</v>
      </c>
      <c r="L200" s="232" t="s">
        <v>47</v>
      </c>
      <c r="M200" s="233" t="s">
        <v>46</v>
      </c>
      <c r="N200" s="234" t="s">
        <v>47</v>
      </c>
      <c r="O200" s="231" t="s">
        <v>46</v>
      </c>
      <c r="P200" s="232" t="s">
        <v>47</v>
      </c>
      <c r="Q200" s="233" t="s">
        <v>46</v>
      </c>
      <c r="R200" s="234" t="s">
        <v>47</v>
      </c>
      <c r="S200" s="231" t="s">
        <v>46</v>
      </c>
      <c r="T200" s="232" t="s">
        <v>47</v>
      </c>
      <c r="U200" s="233" t="s">
        <v>46</v>
      </c>
      <c r="V200" s="234" t="s">
        <v>47</v>
      </c>
      <c r="W200" s="231" t="s">
        <v>46</v>
      </c>
      <c r="X200" s="232" t="s">
        <v>47</v>
      </c>
      <c r="Y200" s="233" t="s">
        <v>46</v>
      </c>
      <c r="Z200" s="234" t="s">
        <v>47</v>
      </c>
      <c r="AA200" s="231" t="s">
        <v>46</v>
      </c>
      <c r="AB200" s="232" t="s">
        <v>47</v>
      </c>
      <c r="AC200" s="233" t="s">
        <v>46</v>
      </c>
      <c r="AD200" s="234" t="s">
        <v>47</v>
      </c>
      <c r="AE200" s="231" t="s">
        <v>46</v>
      </c>
      <c r="AF200" s="232" t="s">
        <v>47</v>
      </c>
      <c r="AG200" s="233" t="s">
        <v>46</v>
      </c>
      <c r="AH200" s="234" t="s">
        <v>47</v>
      </c>
      <c r="AI200" s="231" t="s">
        <v>46</v>
      </c>
      <c r="AJ200" s="232" t="s">
        <v>47</v>
      </c>
      <c r="AK200" s="233" t="s">
        <v>46</v>
      </c>
      <c r="AL200" s="234" t="s">
        <v>47</v>
      </c>
      <c r="AM200" s="231" t="s">
        <v>46</v>
      </c>
      <c r="AN200" s="232" t="s">
        <v>47</v>
      </c>
      <c r="AO200" s="233" t="s">
        <v>46</v>
      </c>
      <c r="AP200" s="234" t="s">
        <v>47</v>
      </c>
      <c r="AQ200" s="231" t="s">
        <v>46</v>
      </c>
      <c r="AR200" s="232" t="s">
        <v>47</v>
      </c>
      <c r="AS200" s="233" t="s">
        <v>46</v>
      </c>
      <c r="AT200" s="234" t="s">
        <v>47</v>
      </c>
      <c r="AU200" s="231" t="s">
        <v>46</v>
      </c>
      <c r="AV200" s="232" t="s">
        <v>47</v>
      </c>
      <c r="AW200" s="233" t="s">
        <v>46</v>
      </c>
      <c r="AX200" s="234" t="s">
        <v>47</v>
      </c>
      <c r="AY200" s="231" t="s">
        <v>46</v>
      </c>
      <c r="AZ200" s="232" t="s">
        <v>47</v>
      </c>
      <c r="BA200" s="233" t="s">
        <v>46</v>
      </c>
      <c r="BB200" s="234" t="s">
        <v>47</v>
      </c>
      <c r="BC200" s="231" t="s">
        <v>46</v>
      </c>
      <c r="BD200" s="232" t="s">
        <v>47</v>
      </c>
      <c r="BE200" s="233" t="s">
        <v>46</v>
      </c>
      <c r="BF200" s="234" t="s">
        <v>47</v>
      </c>
      <c r="BG200" s="231" t="s">
        <v>46</v>
      </c>
      <c r="BH200" s="232" t="s">
        <v>47</v>
      </c>
      <c r="BI200" s="233" t="s">
        <v>46</v>
      </c>
      <c r="BJ200" s="234" t="s">
        <v>47</v>
      </c>
      <c r="BK200" s="231" t="s">
        <v>46</v>
      </c>
      <c r="BL200" s="232" t="s">
        <v>47</v>
      </c>
      <c r="BM200" s="233" t="s">
        <v>46</v>
      </c>
      <c r="BN200" s="234" t="s">
        <v>47</v>
      </c>
      <c r="BO200" s="231" t="s">
        <v>46</v>
      </c>
      <c r="BP200" s="232" t="s">
        <v>47</v>
      </c>
    </row>
    <row r="201" customFormat="false" ht="12.75" hidden="false" customHeight="true" outlineLevel="1" collapsed="false">
      <c r="A201" s="85" t="n">
        <v>330</v>
      </c>
      <c r="B201" s="43" t="n">
        <f aca="false">G201+I201+K201+M201+O201+Q201+S201+U201+W201+Y201+AA201+AC201+AE201+AG201+AI201+AK201+AM201+AO201+AQ201+AS201+AU201+AW201+AY201+BA201+BC201+BE201+BG201+BI201+BK201+BM201+BO201</f>
        <v>0</v>
      </c>
      <c r="C201" s="129" t="n">
        <f aca="false">H201+J201+L201+N201+P201+R201+T201+V201+X201+Z201+AB201+AD201+AF201+AH201+AJ201+AL201+AN201+AP201+AR201+AT201+AV201+AX201+AZ201+BB201+BD201+BF201+BH201+BJ201+BL201+BN201+BP201</f>
        <v>0</v>
      </c>
      <c r="D201" s="43"/>
      <c r="E201" s="213"/>
      <c r="F201" s="203" t="n">
        <v>13</v>
      </c>
      <c r="G201" s="188"/>
      <c r="H201" s="189"/>
      <c r="I201" s="88"/>
      <c r="J201" s="89"/>
      <c r="K201" s="188"/>
      <c r="L201" s="189"/>
      <c r="M201" s="88"/>
      <c r="N201" s="89"/>
      <c r="O201" s="188"/>
      <c r="P201" s="189"/>
      <c r="Q201" s="88"/>
      <c r="R201" s="89"/>
      <c r="S201" s="188"/>
      <c r="T201" s="189"/>
      <c r="U201" s="88"/>
      <c r="V201" s="89"/>
      <c r="W201" s="188"/>
      <c r="X201" s="189"/>
      <c r="Y201" s="88"/>
      <c r="Z201" s="89"/>
      <c r="AA201" s="188"/>
      <c r="AB201" s="189"/>
      <c r="AC201" s="88"/>
      <c r="AD201" s="89"/>
      <c r="AE201" s="188"/>
      <c r="AF201" s="189"/>
      <c r="AG201" s="88"/>
      <c r="AH201" s="89"/>
      <c r="AI201" s="188"/>
      <c r="AJ201" s="189"/>
      <c r="AK201" s="88"/>
      <c r="AL201" s="89"/>
      <c r="AM201" s="188"/>
      <c r="AN201" s="189"/>
      <c r="AO201" s="88"/>
      <c r="AP201" s="89"/>
      <c r="AQ201" s="188"/>
      <c r="AR201" s="189"/>
      <c r="AS201" s="88"/>
      <c r="AT201" s="89"/>
      <c r="AU201" s="188"/>
      <c r="AV201" s="189"/>
      <c r="AW201" s="88"/>
      <c r="AX201" s="89"/>
      <c r="AY201" s="188"/>
      <c r="AZ201" s="189"/>
      <c r="BA201" s="88"/>
      <c r="BB201" s="89"/>
      <c r="BC201" s="188"/>
      <c r="BD201" s="189"/>
      <c r="BE201" s="88"/>
      <c r="BF201" s="89"/>
      <c r="BG201" s="188"/>
      <c r="BH201" s="189"/>
      <c r="BI201" s="88"/>
      <c r="BJ201" s="89"/>
      <c r="BK201" s="188"/>
      <c r="BL201" s="189"/>
      <c r="BM201" s="88"/>
      <c r="BN201" s="89"/>
      <c r="BO201" s="188"/>
      <c r="BP201" s="189"/>
    </row>
    <row r="202" customFormat="false" ht="12.75" hidden="false" customHeight="true" outlineLevel="1" collapsed="false">
      <c r="A202" s="41" t="n">
        <v>331</v>
      </c>
      <c r="B202" s="43" t="n">
        <f aca="false">G202+I202+K202+M202+O202+Q202+S202+U202+W202+Y202+AA202+AC202+AE202+AG202+AI202+AK202+AM202+AO202+AQ202+AS202+AU202+AW202+AY202+BA202+BC202+BE202+BG202+BI202+BK202+BM202+BO202</f>
        <v>0</v>
      </c>
      <c r="C202" s="42" t="n">
        <f aca="false">H202+J202+L202+N202+P202+R202+T202+V202+X202+Z202+AB202+AD202+AF202+AH202+AJ202+AL202+AN202+AP202+AR202+AT202+AV202+AX202+AZ202+BB202+BD202+BF202+BH202+BJ202+BL202+BN202+BP202</f>
        <v>0</v>
      </c>
      <c r="D202" s="43"/>
      <c r="E202" s="52"/>
      <c r="F202" s="203"/>
      <c r="G202" s="92"/>
      <c r="H202" s="93"/>
      <c r="I202" s="94"/>
      <c r="J202" s="95"/>
      <c r="K202" s="92"/>
      <c r="L202" s="93"/>
      <c r="M202" s="94"/>
      <c r="N202" s="95"/>
      <c r="O202" s="92"/>
      <c r="P202" s="93"/>
      <c r="Q202" s="94"/>
      <c r="R202" s="95"/>
      <c r="S202" s="92"/>
      <c r="T202" s="93"/>
      <c r="U202" s="94"/>
      <c r="V202" s="95"/>
      <c r="W202" s="92"/>
      <c r="X202" s="93"/>
      <c r="Y202" s="94"/>
      <c r="Z202" s="95"/>
      <c r="AA202" s="92"/>
      <c r="AB202" s="93"/>
      <c r="AC202" s="94"/>
      <c r="AD202" s="95"/>
      <c r="AE202" s="92"/>
      <c r="AF202" s="93"/>
      <c r="AG202" s="94"/>
      <c r="AH202" s="95"/>
      <c r="AI202" s="92"/>
      <c r="AJ202" s="93"/>
      <c r="AK202" s="94"/>
      <c r="AL202" s="95"/>
      <c r="AM202" s="92"/>
      <c r="AN202" s="93"/>
      <c r="AO202" s="94"/>
      <c r="AP202" s="95"/>
      <c r="AQ202" s="92"/>
      <c r="AR202" s="93"/>
      <c r="AS202" s="94"/>
      <c r="AT202" s="95"/>
      <c r="AU202" s="92"/>
      <c r="AV202" s="93"/>
      <c r="AW202" s="94"/>
      <c r="AX202" s="95"/>
      <c r="AY202" s="92"/>
      <c r="AZ202" s="93"/>
      <c r="BA202" s="94"/>
      <c r="BB202" s="95"/>
      <c r="BC202" s="92"/>
      <c r="BD202" s="93"/>
      <c r="BE202" s="94"/>
      <c r="BF202" s="95"/>
      <c r="BG202" s="92"/>
      <c r="BH202" s="93"/>
      <c r="BI202" s="94"/>
      <c r="BJ202" s="95"/>
      <c r="BK202" s="92"/>
      <c r="BL202" s="93"/>
      <c r="BM202" s="94"/>
      <c r="BN202" s="95"/>
      <c r="BO202" s="92"/>
      <c r="BP202" s="93"/>
    </row>
    <row r="203" customFormat="false" ht="12.75" hidden="false" customHeight="true" outlineLevel="1" collapsed="false">
      <c r="A203" s="41" t="n">
        <v>332</v>
      </c>
      <c r="B203" s="43" t="n">
        <f aca="false">G203+I203+K203+M203+O203+Q203+S203+U203+W203+Y203+AA203+AC203+AE203+AG203+AI203+AK203+AM203+AO203+AQ203+AS203+AU203+AW203+AY203+BA203+BC203+BE203+BG203+BI203+BK203+BM203+BO203</f>
        <v>0</v>
      </c>
      <c r="C203" s="42" t="n">
        <f aca="false">H203+J203+L203+N203+P203+R203+T203+V203+X203+Z203+AB203+AD203+AF203+AH203+AJ203+AL203+AN203+AP203+AR203+AT203+AV203+AX203+AZ203+BB203+BD203+BF203+BH203+BJ203+BL203+BN203+BP203</f>
        <v>0</v>
      </c>
      <c r="D203" s="43"/>
      <c r="E203" s="42"/>
      <c r="F203" s="203"/>
      <c r="G203" s="92"/>
      <c r="H203" s="93"/>
      <c r="I203" s="94"/>
      <c r="J203" s="95"/>
      <c r="K203" s="92"/>
      <c r="L203" s="93"/>
      <c r="M203" s="94"/>
      <c r="N203" s="95"/>
      <c r="O203" s="92"/>
      <c r="P203" s="93"/>
      <c r="Q203" s="94"/>
      <c r="R203" s="95"/>
      <c r="S203" s="92"/>
      <c r="T203" s="93"/>
      <c r="U203" s="94"/>
      <c r="V203" s="95"/>
      <c r="W203" s="92"/>
      <c r="X203" s="93"/>
      <c r="Y203" s="94"/>
      <c r="Z203" s="95"/>
      <c r="AA203" s="92"/>
      <c r="AB203" s="93"/>
      <c r="AC203" s="94"/>
      <c r="AD203" s="95"/>
      <c r="AE203" s="92"/>
      <c r="AF203" s="93"/>
      <c r="AG203" s="94"/>
      <c r="AH203" s="95"/>
      <c r="AI203" s="92"/>
      <c r="AJ203" s="93"/>
      <c r="AK203" s="94"/>
      <c r="AL203" s="95"/>
      <c r="AM203" s="92"/>
      <c r="AN203" s="93"/>
      <c r="AO203" s="94"/>
      <c r="AP203" s="95"/>
      <c r="AQ203" s="92"/>
      <c r="AR203" s="93"/>
      <c r="AS203" s="94"/>
      <c r="AT203" s="95"/>
      <c r="AU203" s="92"/>
      <c r="AV203" s="93"/>
      <c r="AW203" s="94"/>
      <c r="AX203" s="95"/>
      <c r="AY203" s="92"/>
      <c r="AZ203" s="93"/>
      <c r="BA203" s="94"/>
      <c r="BB203" s="95"/>
      <c r="BC203" s="92"/>
      <c r="BD203" s="93"/>
      <c r="BE203" s="94"/>
      <c r="BF203" s="95"/>
      <c r="BG203" s="92"/>
      <c r="BH203" s="93"/>
      <c r="BI203" s="94"/>
      <c r="BJ203" s="95"/>
      <c r="BK203" s="92"/>
      <c r="BL203" s="93"/>
      <c r="BM203" s="94"/>
      <c r="BN203" s="95"/>
      <c r="BO203" s="92"/>
      <c r="BP203" s="93"/>
    </row>
    <row r="204" customFormat="false" ht="12.75" hidden="false" customHeight="true" outlineLevel="1" collapsed="false">
      <c r="A204" s="55" t="n">
        <v>333</v>
      </c>
      <c r="B204" s="53" t="n">
        <f aca="false">G204+I204+K204+M204+O204+Q204+S204+U204+W204+Y204+AA204+AC204+AE204+AG204+AI204+AK204+AM204+AO204+AQ204+AS204+AU204+AW204+AY204+BA204+BC204+BE204+BG204+BI204+BK204+BM204+BO204</f>
        <v>0</v>
      </c>
      <c r="C204" s="56" t="n">
        <f aca="false">H204+J204+L204+N204+P204+R204+T204+V204+X204+Z204+AB204+AD204+AF204+AH204+AJ204+AL204+AN204+AP204+AR204+AT204+AV204+AX204+AZ204+BB204+BD204+BF204+BH204+BJ204+BL204+BN204+BP204</f>
        <v>0</v>
      </c>
      <c r="D204" s="53"/>
      <c r="E204" s="56"/>
      <c r="F204" s="203"/>
      <c r="G204" s="105"/>
      <c r="H204" s="106"/>
      <c r="I204" s="103"/>
      <c r="J204" s="104"/>
      <c r="K204" s="105"/>
      <c r="L204" s="106"/>
      <c r="M204" s="103"/>
      <c r="N204" s="104"/>
      <c r="O204" s="105"/>
      <c r="P204" s="106"/>
      <c r="Q204" s="103"/>
      <c r="R204" s="104"/>
      <c r="S204" s="105"/>
      <c r="T204" s="106"/>
      <c r="U204" s="103"/>
      <c r="V204" s="104"/>
      <c r="W204" s="105"/>
      <c r="X204" s="106"/>
      <c r="Y204" s="103"/>
      <c r="Z204" s="104"/>
      <c r="AA204" s="105"/>
      <c r="AB204" s="106"/>
      <c r="AC204" s="103"/>
      <c r="AD204" s="104"/>
      <c r="AE204" s="105"/>
      <c r="AF204" s="106"/>
      <c r="AG204" s="103"/>
      <c r="AH204" s="104"/>
      <c r="AI204" s="105"/>
      <c r="AJ204" s="106"/>
      <c r="AK204" s="103"/>
      <c r="AL204" s="104"/>
      <c r="AM204" s="105"/>
      <c r="AN204" s="106"/>
      <c r="AO204" s="103"/>
      <c r="AP204" s="104"/>
      <c r="AQ204" s="105"/>
      <c r="AR204" s="106"/>
      <c r="AS204" s="103"/>
      <c r="AT204" s="104"/>
      <c r="AU204" s="105"/>
      <c r="AV204" s="106"/>
      <c r="AW204" s="103"/>
      <c r="AX204" s="104"/>
      <c r="AY204" s="105"/>
      <c r="AZ204" s="106"/>
      <c r="BA204" s="103"/>
      <c r="BB204" s="104"/>
      <c r="BC204" s="105"/>
      <c r="BD204" s="106"/>
      <c r="BE204" s="103"/>
      <c r="BF204" s="104"/>
      <c r="BG204" s="105"/>
      <c r="BH204" s="106"/>
      <c r="BI204" s="103"/>
      <c r="BJ204" s="104"/>
      <c r="BK204" s="105"/>
      <c r="BL204" s="106"/>
      <c r="BM204" s="103"/>
      <c r="BN204" s="104"/>
      <c r="BO204" s="105"/>
      <c r="BP204" s="106"/>
    </row>
    <row r="205" customFormat="false" ht="12.75" hidden="false" customHeight="true" outlineLevel="1" collapsed="false">
      <c r="A205" s="109" t="s">
        <v>87</v>
      </c>
      <c r="B205" s="110" t="n">
        <f aca="false">SUM(B201:B204)</f>
        <v>0</v>
      </c>
      <c r="C205" s="111" t="n">
        <f aca="false">SUM(C201:C204)</f>
        <v>0</v>
      </c>
      <c r="D205" s="110"/>
      <c r="E205" s="112" t="s">
        <v>1</v>
      </c>
      <c r="F205" s="113"/>
      <c r="G205" s="219"/>
      <c r="H205" s="220"/>
      <c r="I205" s="260"/>
      <c r="J205" s="260"/>
      <c r="K205" s="219"/>
      <c r="L205" s="220"/>
      <c r="M205" s="260"/>
      <c r="N205" s="260"/>
      <c r="O205" s="219"/>
      <c r="P205" s="220"/>
      <c r="Q205" s="260"/>
      <c r="R205" s="260"/>
      <c r="S205" s="219"/>
      <c r="T205" s="220"/>
      <c r="U205" s="260"/>
      <c r="V205" s="260"/>
      <c r="W205" s="219"/>
      <c r="X205" s="220"/>
      <c r="Y205" s="260"/>
      <c r="Z205" s="260"/>
      <c r="AA205" s="219"/>
      <c r="AB205" s="220"/>
      <c r="AC205" s="260"/>
      <c r="AD205" s="260"/>
      <c r="AE205" s="219"/>
      <c r="AF205" s="220"/>
      <c r="AG205" s="260"/>
      <c r="AH205" s="260"/>
      <c r="AI205" s="219"/>
      <c r="AJ205" s="220"/>
      <c r="AK205" s="260"/>
      <c r="AL205" s="260"/>
      <c r="AM205" s="219"/>
      <c r="AN205" s="220"/>
      <c r="AO205" s="260"/>
      <c r="AP205" s="260"/>
      <c r="AQ205" s="219"/>
      <c r="AR205" s="220"/>
      <c r="AS205" s="260"/>
      <c r="AT205" s="260"/>
      <c r="AU205" s="219"/>
      <c r="AV205" s="220"/>
      <c r="AW205" s="260"/>
      <c r="AX205" s="260"/>
      <c r="AY205" s="219"/>
      <c r="AZ205" s="220"/>
      <c r="BA205" s="260"/>
      <c r="BB205" s="260"/>
      <c r="BC205" s="219"/>
      <c r="BD205" s="220"/>
      <c r="BE205" s="260"/>
      <c r="BF205" s="260"/>
      <c r="BG205" s="219"/>
      <c r="BH205" s="220"/>
      <c r="BI205" s="260"/>
      <c r="BJ205" s="260"/>
      <c r="BK205" s="219"/>
      <c r="BL205" s="220"/>
      <c r="BM205" s="260"/>
      <c r="BN205" s="260"/>
      <c r="BO205" s="219"/>
      <c r="BP205" s="220"/>
    </row>
    <row r="206" customFormat="false" ht="12.75" hidden="false" customHeight="true" outlineLevel="0" collapsed="false">
      <c r="A206" s="119"/>
      <c r="B206" s="120"/>
      <c r="C206" s="120"/>
      <c r="D206" s="120"/>
      <c r="E206" s="121"/>
      <c r="F206" s="122"/>
    </row>
    <row r="207" customFormat="false" ht="12.75" hidden="false" customHeight="true" outlineLevel="0" collapsed="false">
      <c r="A207" s="119"/>
      <c r="B207" s="120"/>
      <c r="C207" s="236" t="s">
        <v>106</v>
      </c>
      <c r="D207" s="236"/>
      <c r="E207" s="236"/>
      <c r="F207" s="236"/>
    </row>
    <row r="208" customFormat="false" ht="12.75" hidden="false" customHeight="true" outlineLevel="1" collapsed="false">
      <c r="A208" s="5"/>
      <c r="B208" s="6" t="s">
        <v>3</v>
      </c>
      <c r="C208" s="6"/>
      <c r="D208" s="6"/>
      <c r="E208" s="7"/>
      <c r="F208" s="78"/>
      <c r="G208" s="8" t="s">
        <v>5</v>
      </c>
      <c r="H208" s="8"/>
      <c r="I208" s="9" t="s">
        <v>6</v>
      </c>
      <c r="J208" s="9"/>
      <c r="K208" s="8" t="s">
        <v>7</v>
      </c>
      <c r="L208" s="8"/>
      <c r="M208" s="9" t="s">
        <v>8</v>
      </c>
      <c r="N208" s="9"/>
      <c r="O208" s="8" t="s">
        <v>9</v>
      </c>
      <c r="P208" s="8"/>
      <c r="Q208" s="9" t="s">
        <v>10</v>
      </c>
      <c r="R208" s="9"/>
      <c r="S208" s="8" t="s">
        <v>11</v>
      </c>
      <c r="T208" s="8"/>
      <c r="U208" s="9" t="s">
        <v>5</v>
      </c>
      <c r="V208" s="9"/>
      <c r="W208" s="8" t="s">
        <v>6</v>
      </c>
      <c r="X208" s="8"/>
      <c r="Y208" s="9" t="s">
        <v>7</v>
      </c>
      <c r="Z208" s="9"/>
      <c r="AA208" s="8" t="s">
        <v>8</v>
      </c>
      <c r="AB208" s="8"/>
      <c r="AC208" s="9" t="s">
        <v>9</v>
      </c>
      <c r="AD208" s="9"/>
      <c r="AE208" s="8" t="s">
        <v>10</v>
      </c>
      <c r="AF208" s="8"/>
      <c r="AG208" s="9" t="s">
        <v>11</v>
      </c>
      <c r="AH208" s="9"/>
      <c r="AI208" s="8" t="s">
        <v>5</v>
      </c>
      <c r="AJ208" s="8"/>
      <c r="AK208" s="9" t="s">
        <v>6</v>
      </c>
      <c r="AL208" s="9"/>
      <c r="AM208" s="8" t="s">
        <v>7</v>
      </c>
      <c r="AN208" s="8"/>
      <c r="AO208" s="9" t="s">
        <v>8</v>
      </c>
      <c r="AP208" s="9"/>
      <c r="AQ208" s="8" t="s">
        <v>9</v>
      </c>
      <c r="AR208" s="8"/>
      <c r="AS208" s="9" t="s">
        <v>10</v>
      </c>
      <c r="AT208" s="9"/>
      <c r="AU208" s="8" t="s">
        <v>11</v>
      </c>
      <c r="AV208" s="8"/>
      <c r="AW208" s="9" t="s">
        <v>5</v>
      </c>
      <c r="AX208" s="9"/>
      <c r="AY208" s="8" t="s">
        <v>6</v>
      </c>
      <c r="AZ208" s="8"/>
      <c r="BA208" s="9" t="s">
        <v>7</v>
      </c>
      <c r="BB208" s="9"/>
      <c r="BC208" s="8" t="s">
        <v>8</v>
      </c>
      <c r="BD208" s="8"/>
      <c r="BE208" s="9" t="s">
        <v>9</v>
      </c>
      <c r="BF208" s="9"/>
      <c r="BG208" s="8" t="s">
        <v>10</v>
      </c>
      <c r="BH208" s="8"/>
      <c r="BI208" s="9" t="s">
        <v>11</v>
      </c>
      <c r="BJ208" s="9"/>
      <c r="BK208" s="8" t="s">
        <v>5</v>
      </c>
      <c r="BL208" s="8"/>
      <c r="BM208" s="9" t="s">
        <v>6</v>
      </c>
      <c r="BN208" s="9"/>
      <c r="BO208" s="8" t="s">
        <v>7</v>
      </c>
      <c r="BP208" s="8"/>
    </row>
    <row r="209" customFormat="false" ht="12.75" hidden="false" customHeight="true" outlineLevel="1" collapsed="false">
      <c r="A209" s="12" t="s">
        <v>12</v>
      </c>
      <c r="B209" s="13" t="s">
        <v>13</v>
      </c>
      <c r="C209" s="13"/>
      <c r="D209" s="13"/>
      <c r="E209" s="126"/>
      <c r="F209" s="237"/>
      <c r="G209" s="238" t="s">
        <v>14</v>
      </c>
      <c r="H209" s="238"/>
      <c r="I209" s="239" t="s">
        <v>15</v>
      </c>
      <c r="J209" s="239"/>
      <c r="K209" s="240" t="s">
        <v>16</v>
      </c>
      <c r="L209" s="240"/>
      <c r="M209" s="239" t="s">
        <v>17</v>
      </c>
      <c r="N209" s="239"/>
      <c r="O209" s="238" t="s">
        <v>18</v>
      </c>
      <c r="P209" s="238"/>
      <c r="Q209" s="239" t="s">
        <v>19</v>
      </c>
      <c r="R209" s="239"/>
      <c r="S209" s="238" t="s">
        <v>20</v>
      </c>
      <c r="T209" s="238"/>
      <c r="U209" s="239" t="s">
        <v>21</v>
      </c>
      <c r="V209" s="239"/>
      <c r="W209" s="238" t="s">
        <v>22</v>
      </c>
      <c r="X209" s="238"/>
      <c r="Y209" s="239" t="s">
        <v>23</v>
      </c>
      <c r="Z209" s="239"/>
      <c r="AA209" s="238" t="s">
        <v>24</v>
      </c>
      <c r="AB209" s="238"/>
      <c r="AC209" s="239" t="s">
        <v>25</v>
      </c>
      <c r="AD209" s="239"/>
      <c r="AE209" s="238" t="s">
        <v>26</v>
      </c>
      <c r="AF209" s="238"/>
      <c r="AG209" s="239" t="s">
        <v>27</v>
      </c>
      <c r="AH209" s="239"/>
      <c r="AI209" s="238" t="s">
        <v>28</v>
      </c>
      <c r="AJ209" s="238"/>
      <c r="AK209" s="239" t="s">
        <v>29</v>
      </c>
      <c r="AL209" s="239"/>
      <c r="AM209" s="238" t="s">
        <v>30</v>
      </c>
      <c r="AN209" s="238"/>
      <c r="AO209" s="241" t="s">
        <v>31</v>
      </c>
      <c r="AP209" s="241"/>
      <c r="AQ209" s="238" t="s">
        <v>32</v>
      </c>
      <c r="AR209" s="238"/>
      <c r="AS209" s="239" t="s">
        <v>33</v>
      </c>
      <c r="AT209" s="239"/>
      <c r="AU209" s="238" t="s">
        <v>34</v>
      </c>
      <c r="AV209" s="238"/>
      <c r="AW209" s="239" t="s">
        <v>35</v>
      </c>
      <c r="AX209" s="239"/>
      <c r="AY209" s="238" t="s">
        <v>36</v>
      </c>
      <c r="AZ209" s="238"/>
      <c r="BA209" s="239" t="s">
        <v>37</v>
      </c>
      <c r="BB209" s="239"/>
      <c r="BC209" s="238" t="s">
        <v>38</v>
      </c>
      <c r="BD209" s="238"/>
      <c r="BE209" s="239" t="s">
        <v>39</v>
      </c>
      <c r="BF209" s="239"/>
      <c r="BG209" s="238" t="s">
        <v>40</v>
      </c>
      <c r="BH209" s="238"/>
      <c r="BI209" s="239" t="s">
        <v>41</v>
      </c>
      <c r="BJ209" s="239"/>
      <c r="BK209" s="238" t="s">
        <v>42</v>
      </c>
      <c r="BL209" s="238"/>
      <c r="BM209" s="239" t="s">
        <v>43</v>
      </c>
      <c r="BN209" s="239"/>
      <c r="BO209" s="238" t="s">
        <v>44</v>
      </c>
      <c r="BP209" s="238"/>
    </row>
    <row r="210" customFormat="false" ht="12.75" hidden="false" customHeight="true" outlineLevel="1" collapsed="false">
      <c r="A210" s="18" t="s">
        <v>45</v>
      </c>
      <c r="B210" s="19" t="s">
        <v>46</v>
      </c>
      <c r="C210" s="20" t="s">
        <v>47</v>
      </c>
      <c r="D210" s="19" t="s">
        <v>48</v>
      </c>
      <c r="E210" s="109" t="s">
        <v>107</v>
      </c>
      <c r="F210" s="254"/>
      <c r="G210" s="231" t="s">
        <v>46</v>
      </c>
      <c r="H210" s="232" t="s">
        <v>47</v>
      </c>
      <c r="I210" s="233" t="s">
        <v>46</v>
      </c>
      <c r="J210" s="234" t="s">
        <v>47</v>
      </c>
      <c r="K210" s="231" t="s">
        <v>46</v>
      </c>
      <c r="L210" s="232" t="s">
        <v>47</v>
      </c>
      <c r="M210" s="233" t="s">
        <v>46</v>
      </c>
      <c r="N210" s="234" t="s">
        <v>47</v>
      </c>
      <c r="O210" s="231" t="s">
        <v>46</v>
      </c>
      <c r="P210" s="232" t="s">
        <v>47</v>
      </c>
      <c r="Q210" s="233" t="s">
        <v>46</v>
      </c>
      <c r="R210" s="234" t="s">
        <v>47</v>
      </c>
      <c r="S210" s="231" t="s">
        <v>46</v>
      </c>
      <c r="T210" s="232" t="s">
        <v>47</v>
      </c>
      <c r="U210" s="233" t="s">
        <v>46</v>
      </c>
      <c r="V210" s="234" t="s">
        <v>47</v>
      </c>
      <c r="W210" s="231" t="s">
        <v>46</v>
      </c>
      <c r="X210" s="232" t="s">
        <v>47</v>
      </c>
      <c r="Y210" s="233" t="s">
        <v>46</v>
      </c>
      <c r="Z210" s="234" t="s">
        <v>47</v>
      </c>
      <c r="AA210" s="231" t="s">
        <v>46</v>
      </c>
      <c r="AB210" s="232" t="s">
        <v>47</v>
      </c>
      <c r="AC210" s="233" t="s">
        <v>46</v>
      </c>
      <c r="AD210" s="234" t="s">
        <v>47</v>
      </c>
      <c r="AE210" s="231" t="s">
        <v>46</v>
      </c>
      <c r="AF210" s="232" t="s">
        <v>47</v>
      </c>
      <c r="AG210" s="233" t="s">
        <v>46</v>
      </c>
      <c r="AH210" s="234" t="s">
        <v>47</v>
      </c>
      <c r="AI210" s="231" t="s">
        <v>46</v>
      </c>
      <c r="AJ210" s="232" t="s">
        <v>47</v>
      </c>
      <c r="AK210" s="233" t="s">
        <v>46</v>
      </c>
      <c r="AL210" s="234" t="s">
        <v>47</v>
      </c>
      <c r="AM210" s="231" t="s">
        <v>46</v>
      </c>
      <c r="AN210" s="232" t="s">
        <v>47</v>
      </c>
      <c r="AO210" s="233" t="s">
        <v>46</v>
      </c>
      <c r="AP210" s="234" t="s">
        <v>47</v>
      </c>
      <c r="AQ210" s="231" t="s">
        <v>46</v>
      </c>
      <c r="AR210" s="232" t="s">
        <v>47</v>
      </c>
      <c r="AS210" s="233" t="s">
        <v>46</v>
      </c>
      <c r="AT210" s="234" t="s">
        <v>47</v>
      </c>
      <c r="AU210" s="231" t="s">
        <v>46</v>
      </c>
      <c r="AV210" s="232" t="s">
        <v>47</v>
      </c>
      <c r="AW210" s="233" t="s">
        <v>46</v>
      </c>
      <c r="AX210" s="234" t="s">
        <v>47</v>
      </c>
      <c r="AY210" s="231" t="s">
        <v>46</v>
      </c>
      <c r="AZ210" s="232" t="s">
        <v>47</v>
      </c>
      <c r="BA210" s="233" t="s">
        <v>46</v>
      </c>
      <c r="BB210" s="234" t="s">
        <v>47</v>
      </c>
      <c r="BC210" s="231" t="s">
        <v>46</v>
      </c>
      <c r="BD210" s="232" t="s">
        <v>47</v>
      </c>
      <c r="BE210" s="233" t="s">
        <v>46</v>
      </c>
      <c r="BF210" s="234" t="s">
        <v>47</v>
      </c>
      <c r="BG210" s="231" t="s">
        <v>46</v>
      </c>
      <c r="BH210" s="232" t="s">
        <v>47</v>
      </c>
      <c r="BI210" s="233" t="s">
        <v>46</v>
      </c>
      <c r="BJ210" s="234" t="s">
        <v>47</v>
      </c>
      <c r="BK210" s="231" t="s">
        <v>46</v>
      </c>
      <c r="BL210" s="232" t="s">
        <v>47</v>
      </c>
      <c r="BM210" s="233" t="s">
        <v>46</v>
      </c>
      <c r="BN210" s="234" t="s">
        <v>47</v>
      </c>
      <c r="BO210" s="231" t="s">
        <v>46</v>
      </c>
      <c r="BP210" s="232" t="s">
        <v>47</v>
      </c>
    </row>
    <row r="211" customFormat="false" ht="12.75" hidden="false" customHeight="true" outlineLevel="1" collapsed="false">
      <c r="A211" s="261" t="n">
        <v>401</v>
      </c>
      <c r="B211" s="43" t="n">
        <f aca="false">G211+I211+K211+M211+O211+Q211+S211+U211+W211+Y211+AA211+AC211+AE211+AG211+AI211+AK211+AM211+AO211+AQ211+AS211+AU211+AW211+AY211+BA211+BC211+BE211+BG211+BI211+BK211+BM211+BO211</f>
        <v>0</v>
      </c>
      <c r="C211" s="129" t="n">
        <f aca="false">H211+J211+L211+N211+P211+R211+T211+V211+X211+Z211+AB211+AD211+AF211+AH211+AJ211+AL211+AN211+AP211+AR211+AT211+AV211+AX211+AZ211+BB211+BD211+BF211+BH211+BJ211+BL211+BN211+BP211</f>
        <v>0</v>
      </c>
      <c r="D211" s="43"/>
      <c r="E211" s="242" t="s">
        <v>108</v>
      </c>
      <c r="F211" s="262"/>
      <c r="G211" s="188"/>
      <c r="H211" s="189" t="n">
        <v>0</v>
      </c>
      <c r="I211" s="88"/>
      <c r="J211" s="89" t="n">
        <v>0</v>
      </c>
      <c r="K211" s="184"/>
      <c r="L211" s="185" t="n">
        <v>0</v>
      </c>
      <c r="M211" s="38"/>
      <c r="N211" s="39" t="n">
        <v>0</v>
      </c>
      <c r="O211" s="188"/>
      <c r="P211" s="189" t="n">
        <v>0</v>
      </c>
      <c r="Q211" s="88"/>
      <c r="R211" s="89" t="n">
        <v>0</v>
      </c>
      <c r="S211" s="188"/>
      <c r="T211" s="189" t="n">
        <v>0</v>
      </c>
      <c r="U211" s="38"/>
      <c r="V211" s="39" t="n">
        <v>0</v>
      </c>
      <c r="W211" s="188"/>
      <c r="X211" s="189" t="n">
        <v>0</v>
      </c>
      <c r="Y211" s="38"/>
      <c r="Z211" s="39" t="n">
        <v>0</v>
      </c>
      <c r="AA211" s="184"/>
      <c r="AB211" s="185" t="n">
        <v>0</v>
      </c>
      <c r="AC211" s="88"/>
      <c r="AD211" s="89" t="n">
        <v>0</v>
      </c>
      <c r="AE211" s="188"/>
      <c r="AF211" s="189" t="n">
        <v>0</v>
      </c>
      <c r="AG211" s="88"/>
      <c r="AH211" s="89" t="n">
        <v>0</v>
      </c>
      <c r="AI211" s="188"/>
      <c r="AJ211" s="189" t="n">
        <v>0</v>
      </c>
      <c r="AK211" s="88"/>
      <c r="AL211" s="89" t="n">
        <v>0</v>
      </c>
      <c r="AM211" s="184"/>
      <c r="AN211" s="185" t="n">
        <v>0</v>
      </c>
      <c r="AO211" s="38"/>
      <c r="AP211" s="39" t="n">
        <v>0</v>
      </c>
      <c r="AQ211" s="188"/>
      <c r="AR211" s="189" t="n">
        <v>0</v>
      </c>
      <c r="AS211" s="88"/>
      <c r="AT211" s="89" t="n">
        <v>0</v>
      </c>
      <c r="AU211" s="188"/>
      <c r="AV211" s="189" t="n">
        <v>0</v>
      </c>
      <c r="AW211" s="88"/>
      <c r="AX211" s="89" t="n">
        <v>0</v>
      </c>
      <c r="AY211" s="188"/>
      <c r="AZ211" s="189" t="n">
        <v>0</v>
      </c>
      <c r="BA211" s="38"/>
      <c r="BB211" s="39" t="n">
        <v>0</v>
      </c>
      <c r="BC211" s="184"/>
      <c r="BD211" s="185" t="n">
        <v>0</v>
      </c>
      <c r="BE211" s="88"/>
      <c r="BF211" s="89" t="n">
        <v>0</v>
      </c>
      <c r="BG211" s="188"/>
      <c r="BH211" s="189" t="n">
        <v>0</v>
      </c>
      <c r="BI211" s="88"/>
      <c r="BJ211" s="89" t="n">
        <v>0</v>
      </c>
      <c r="BK211" s="188"/>
      <c r="BL211" s="189" t="n">
        <v>0</v>
      </c>
      <c r="BM211" s="88"/>
      <c r="BN211" s="89" t="n">
        <v>0</v>
      </c>
      <c r="BO211" s="184"/>
      <c r="BP211" s="185" t="n">
        <v>0</v>
      </c>
    </row>
    <row r="212" customFormat="false" ht="12.75" hidden="false" customHeight="true" outlineLevel="1" collapsed="false">
      <c r="A212" s="263" t="n">
        <v>402</v>
      </c>
      <c r="B212" s="43" t="n">
        <f aca="false">G212+I212+K212+M212+O212+Q212+S212+U212+W212+Y212+AA212+AC212+AE212+AG212+AI212+AK212+AM212+AO212+AQ212+AS212+AU212+AW212+AY212+BA212+BC212+BE212+BG212+BI212+BK212+BM212+BO212</f>
        <v>0</v>
      </c>
      <c r="C212" s="42" t="n">
        <f aca="false">H212+J212+L212+N212+P212+R212+T212+V212+X212+Z212+AB212+AD212+AF212+AH212+AJ212+AL212+AN212+AP212+AR212+AT212+AV212+AX212+AZ212+BB212+BD212+BF212+BH212+BJ212+BL212+BN212+BP212</f>
        <v>0</v>
      </c>
      <c r="D212" s="43"/>
      <c r="E212" s="52" t="s">
        <v>109</v>
      </c>
      <c r="F212" s="264"/>
      <c r="G212" s="92"/>
      <c r="H212" s="93"/>
      <c r="I212" s="94"/>
      <c r="J212" s="95"/>
      <c r="K212" s="90"/>
      <c r="L212" s="47"/>
      <c r="M212" s="91"/>
      <c r="N212" s="48"/>
      <c r="O212" s="92"/>
      <c r="P212" s="93"/>
      <c r="Q212" s="94"/>
      <c r="R212" s="95"/>
      <c r="S212" s="92"/>
      <c r="T212" s="93"/>
      <c r="U212" s="91"/>
      <c r="V212" s="48"/>
      <c r="W212" s="92"/>
      <c r="X212" s="93"/>
      <c r="Y212" s="91"/>
      <c r="Z212" s="48"/>
      <c r="AA212" s="90"/>
      <c r="AB212" s="47"/>
      <c r="AC212" s="94"/>
      <c r="AD212" s="95"/>
      <c r="AE212" s="92"/>
      <c r="AF212" s="93"/>
      <c r="AG212" s="94"/>
      <c r="AH212" s="95"/>
      <c r="AI212" s="92"/>
      <c r="AJ212" s="93"/>
      <c r="AK212" s="94"/>
      <c r="AL212" s="95"/>
      <c r="AM212" s="90"/>
      <c r="AN212" s="47"/>
      <c r="AO212" s="91"/>
      <c r="AP212" s="48"/>
      <c r="AQ212" s="92"/>
      <c r="AR212" s="93"/>
      <c r="AS212" s="94"/>
      <c r="AT212" s="95"/>
      <c r="AU212" s="92"/>
      <c r="AV212" s="93"/>
      <c r="AW212" s="94"/>
      <c r="AX212" s="95"/>
      <c r="AY212" s="92"/>
      <c r="AZ212" s="93"/>
      <c r="BA212" s="91"/>
      <c r="BB212" s="48"/>
      <c r="BC212" s="90"/>
      <c r="BD212" s="47"/>
      <c r="BE212" s="94"/>
      <c r="BF212" s="95"/>
      <c r="BG212" s="92"/>
      <c r="BH212" s="93"/>
      <c r="BI212" s="94"/>
      <c r="BJ212" s="95"/>
      <c r="BK212" s="92"/>
      <c r="BL212" s="93"/>
      <c r="BM212" s="94"/>
      <c r="BN212" s="95"/>
      <c r="BO212" s="90"/>
      <c r="BP212" s="47"/>
    </row>
    <row r="213" customFormat="false" ht="12.75" hidden="false" customHeight="true" outlineLevel="1" collapsed="false">
      <c r="A213" s="258" t="n">
        <v>403</v>
      </c>
      <c r="B213" s="160" t="n">
        <f aca="false">G213+I213+K213+M213+O213+Q213+S213+U213+W213+Y213+AA213+AC213+AE213+AG213+AI213+AK213+AM213+AO213+AQ213+AS213+AU213+AW213+AY213+BA213+BC213+BE213+BG213+BI213+BK213+BM213+BO213</f>
        <v>0</v>
      </c>
      <c r="C213" s="98" t="n">
        <f aca="false">H213+J213+L213+N213+P213+R213+T213+V213+X213+Z213+AB213+AD213+AF213+AH213+AJ213+AL213+AN213+AP213+AR213+AT213+AV213+AX213+AZ213+BB213+BD213+BF213+BH213+BJ213+BL213+BN213+BP213</f>
        <v>0</v>
      </c>
      <c r="D213" s="160"/>
      <c r="E213" s="265" t="s">
        <v>109</v>
      </c>
      <c r="F213" s="266"/>
      <c r="G213" s="101"/>
      <c r="H213" s="102"/>
      <c r="I213" s="162"/>
      <c r="J213" s="163"/>
      <c r="K213" s="107"/>
      <c r="L213" s="108"/>
      <c r="M213" s="164"/>
      <c r="N213" s="165"/>
      <c r="O213" s="101"/>
      <c r="P213" s="102"/>
      <c r="Q213" s="162"/>
      <c r="R213" s="163"/>
      <c r="S213" s="101"/>
      <c r="T213" s="102"/>
      <c r="U213" s="164"/>
      <c r="V213" s="165"/>
      <c r="W213" s="101"/>
      <c r="X213" s="102"/>
      <c r="Y213" s="164"/>
      <c r="Z213" s="165"/>
      <c r="AA213" s="107"/>
      <c r="AB213" s="108"/>
      <c r="AC213" s="162"/>
      <c r="AD213" s="163"/>
      <c r="AE213" s="101"/>
      <c r="AF213" s="102"/>
      <c r="AG213" s="162"/>
      <c r="AH213" s="163"/>
      <c r="AI213" s="101"/>
      <c r="AJ213" s="102"/>
      <c r="AK213" s="162"/>
      <c r="AL213" s="163"/>
      <c r="AM213" s="107"/>
      <c r="AN213" s="108"/>
      <c r="AO213" s="164"/>
      <c r="AP213" s="165"/>
      <c r="AQ213" s="101"/>
      <c r="AR213" s="102"/>
      <c r="AS213" s="162"/>
      <c r="AT213" s="163"/>
      <c r="AU213" s="101"/>
      <c r="AV213" s="102"/>
      <c r="AW213" s="162"/>
      <c r="AX213" s="163"/>
      <c r="AY213" s="101"/>
      <c r="AZ213" s="102"/>
      <c r="BA213" s="164"/>
      <c r="BB213" s="165"/>
      <c r="BC213" s="107"/>
      <c r="BD213" s="108"/>
      <c r="BE213" s="162"/>
      <c r="BF213" s="163"/>
      <c r="BG213" s="101"/>
      <c r="BH213" s="102"/>
      <c r="BI213" s="162"/>
      <c r="BJ213" s="163"/>
      <c r="BK213" s="101"/>
      <c r="BL213" s="102"/>
      <c r="BM213" s="162"/>
      <c r="BN213" s="163"/>
      <c r="BO213" s="107"/>
      <c r="BP213" s="108"/>
    </row>
    <row r="214" customFormat="false" ht="12.75" hidden="false" customHeight="true" outlineLevel="1" collapsed="false">
      <c r="A214" s="109"/>
      <c r="B214" s="110"/>
      <c r="C214" s="111"/>
      <c r="D214" s="110"/>
      <c r="E214" s="109" t="s">
        <v>110</v>
      </c>
      <c r="F214" s="233"/>
      <c r="G214" s="138"/>
      <c r="H214" s="139"/>
      <c r="I214" s="140"/>
      <c r="J214" s="141"/>
      <c r="K214" s="138"/>
      <c r="L214" s="139"/>
      <c r="M214" s="140"/>
      <c r="N214" s="141"/>
      <c r="O214" s="138"/>
      <c r="P214" s="139"/>
      <c r="Q214" s="140"/>
      <c r="R214" s="141"/>
      <c r="S214" s="138"/>
      <c r="T214" s="139"/>
      <c r="U214" s="140"/>
      <c r="V214" s="141"/>
      <c r="W214" s="138"/>
      <c r="X214" s="139"/>
      <c r="Y214" s="140"/>
      <c r="Z214" s="141"/>
      <c r="AA214" s="138"/>
      <c r="AB214" s="139"/>
      <c r="AC214" s="140"/>
      <c r="AD214" s="141"/>
      <c r="AE214" s="138"/>
      <c r="AF214" s="139"/>
      <c r="AG214" s="140"/>
      <c r="AH214" s="141"/>
      <c r="AI214" s="138"/>
      <c r="AJ214" s="139"/>
      <c r="AK214" s="140"/>
      <c r="AL214" s="141"/>
      <c r="AM214" s="138"/>
      <c r="AN214" s="139"/>
      <c r="AO214" s="140"/>
      <c r="AP214" s="141"/>
      <c r="AQ214" s="138"/>
      <c r="AR214" s="139"/>
      <c r="AS214" s="140"/>
      <c r="AT214" s="141"/>
      <c r="AU214" s="138"/>
      <c r="AV214" s="139"/>
      <c r="AW214" s="140"/>
      <c r="AX214" s="141"/>
      <c r="AY214" s="138"/>
      <c r="AZ214" s="139"/>
      <c r="BA214" s="140"/>
      <c r="BB214" s="141"/>
      <c r="BC214" s="138"/>
      <c r="BD214" s="139"/>
      <c r="BE214" s="140"/>
      <c r="BF214" s="141"/>
      <c r="BG214" s="138"/>
      <c r="BH214" s="139"/>
      <c r="BI214" s="140"/>
      <c r="BJ214" s="141"/>
      <c r="BK214" s="138"/>
      <c r="BL214" s="139"/>
      <c r="BM214" s="140"/>
      <c r="BN214" s="141"/>
      <c r="BO214" s="138"/>
      <c r="BP214" s="139"/>
    </row>
    <row r="215" customFormat="false" ht="12.75" hidden="false" customHeight="true" outlineLevel="1" collapsed="false">
      <c r="A215" s="267" t="n">
        <v>404</v>
      </c>
      <c r="B215" s="27" t="n">
        <f aca="false">G215+I215+K215+M215+O215+Q215+S215+U215+W215+Y215+AA215+AC215+AE215+AG215+AI215+AK215+AM215+AO215+AQ215+AS215+AU215+AW215+AY215+BA215+BC215+BE215+BG215+BI215+BK215+BM215+BO215</f>
        <v>0</v>
      </c>
      <c r="C215" s="28" t="n">
        <f aca="false">H215+J215+L215+N215+P215+R215+T215+V215+X215+Z215+AB215+AD215+AF215+AH215+AJ215+AL215+AN215+AP215+AR215+AT215+AV215+AX215+AZ215+BB215+BD215+BF215+BH215+BJ215+BL215+BN215+BP215</f>
        <v>0</v>
      </c>
      <c r="D215" s="27"/>
      <c r="E215" s="242" t="s">
        <v>111</v>
      </c>
      <c r="F215" s="262"/>
      <c r="G215" s="40"/>
      <c r="H215" s="87" t="n">
        <v>0</v>
      </c>
      <c r="I215" s="88"/>
      <c r="J215" s="89" t="n">
        <v>0</v>
      </c>
      <c r="K215" s="34"/>
      <c r="L215" s="35" t="n">
        <v>0</v>
      </c>
      <c r="M215" s="38"/>
      <c r="N215" s="39" t="n">
        <v>0</v>
      </c>
      <c r="O215" s="40"/>
      <c r="P215" s="87" t="n">
        <v>0</v>
      </c>
      <c r="Q215" s="88"/>
      <c r="R215" s="89" t="n">
        <v>0</v>
      </c>
      <c r="S215" s="40"/>
      <c r="T215" s="87" t="n">
        <v>0</v>
      </c>
      <c r="U215" s="38"/>
      <c r="V215" s="39" t="n">
        <v>0</v>
      </c>
      <c r="W215" s="40"/>
      <c r="X215" s="87" t="n">
        <v>0</v>
      </c>
      <c r="Y215" s="38"/>
      <c r="Z215" s="39" t="n">
        <v>0</v>
      </c>
      <c r="AA215" s="34"/>
      <c r="AB215" s="35" t="n">
        <v>0</v>
      </c>
      <c r="AC215" s="88"/>
      <c r="AD215" s="89" t="n">
        <v>0</v>
      </c>
      <c r="AE215" s="40"/>
      <c r="AF215" s="87" t="n">
        <v>0</v>
      </c>
      <c r="AG215" s="88"/>
      <c r="AH215" s="89" t="n">
        <v>0</v>
      </c>
      <c r="AI215" s="40"/>
      <c r="AJ215" s="87" t="n">
        <v>0</v>
      </c>
      <c r="AK215" s="88"/>
      <c r="AL215" s="89" t="n">
        <v>0</v>
      </c>
      <c r="AM215" s="34"/>
      <c r="AN215" s="35" t="n">
        <v>0</v>
      </c>
      <c r="AO215" s="38"/>
      <c r="AP215" s="39" t="n">
        <v>0</v>
      </c>
      <c r="AQ215" s="40"/>
      <c r="AR215" s="87" t="n">
        <v>0</v>
      </c>
      <c r="AS215" s="88"/>
      <c r="AT215" s="89" t="n">
        <v>0</v>
      </c>
      <c r="AU215" s="40"/>
      <c r="AV215" s="87" t="n">
        <v>0</v>
      </c>
      <c r="AW215" s="88"/>
      <c r="AX215" s="89" t="n">
        <v>0</v>
      </c>
      <c r="AY215" s="40"/>
      <c r="AZ215" s="87" t="n">
        <v>0</v>
      </c>
      <c r="BA215" s="38"/>
      <c r="BB215" s="39" t="n">
        <v>0</v>
      </c>
      <c r="BC215" s="34"/>
      <c r="BD215" s="35" t="n">
        <v>0</v>
      </c>
      <c r="BE215" s="88"/>
      <c r="BF215" s="89" t="n">
        <v>0</v>
      </c>
      <c r="BG215" s="40"/>
      <c r="BH215" s="87" t="n">
        <v>0</v>
      </c>
      <c r="BI215" s="88"/>
      <c r="BJ215" s="89" t="n">
        <v>0</v>
      </c>
      <c r="BK215" s="40"/>
      <c r="BL215" s="87" t="n">
        <v>0</v>
      </c>
      <c r="BM215" s="88"/>
      <c r="BN215" s="89" t="n">
        <v>0</v>
      </c>
      <c r="BO215" s="34"/>
      <c r="BP215" s="35" t="n">
        <v>0</v>
      </c>
    </row>
    <row r="216" customFormat="false" ht="12.75" hidden="false" customHeight="true" outlineLevel="1" collapsed="false">
      <c r="A216" s="263" t="n">
        <v>405</v>
      </c>
      <c r="B216" s="43" t="n">
        <f aca="false">G216+I216+K216+M216+O216+Q216+S216+U216+W216+Y216+AA216+AC216+AE216+AG216+AI216+AK216+AM216+AO216+AQ216+AS216+AU216+AW216+AY216+BA216+BC216+BE216+BG216+BI216+BK216+BM216+BO216</f>
        <v>0</v>
      </c>
      <c r="C216" s="42" t="n">
        <f aca="false">H216+J216+L216+N216+P216+R216+T216+V216+X216+Z216+AB216+AD216+AF216+AH216+AJ216+AL216+AN216+AP216+AR216+AT216+AV216+AX216+AZ216+BB216+BD216+BF216+BH216+BJ216+BL216+BN216+BP216</f>
        <v>0</v>
      </c>
      <c r="D216" s="43"/>
      <c r="E216" s="52" t="s">
        <v>109</v>
      </c>
      <c r="F216" s="264"/>
      <c r="G216" s="92"/>
      <c r="H216" s="93"/>
      <c r="I216" s="94"/>
      <c r="J216" s="95"/>
      <c r="K216" s="90"/>
      <c r="L216" s="47"/>
      <c r="M216" s="91"/>
      <c r="N216" s="48"/>
      <c r="O216" s="92"/>
      <c r="P216" s="93"/>
      <c r="Q216" s="94"/>
      <c r="R216" s="95"/>
      <c r="S216" s="92"/>
      <c r="T216" s="93"/>
      <c r="U216" s="91"/>
      <c r="V216" s="48"/>
      <c r="W216" s="92"/>
      <c r="X216" s="93"/>
      <c r="Y216" s="91"/>
      <c r="Z216" s="48"/>
      <c r="AA216" s="90"/>
      <c r="AB216" s="47"/>
      <c r="AC216" s="94"/>
      <c r="AD216" s="95"/>
      <c r="AE216" s="92"/>
      <c r="AF216" s="93"/>
      <c r="AG216" s="94"/>
      <c r="AH216" s="95"/>
      <c r="AI216" s="92"/>
      <c r="AJ216" s="93"/>
      <c r="AK216" s="94"/>
      <c r="AL216" s="95"/>
      <c r="AM216" s="90"/>
      <c r="AN216" s="47"/>
      <c r="AO216" s="91"/>
      <c r="AP216" s="48"/>
      <c r="AQ216" s="92"/>
      <c r="AR216" s="93"/>
      <c r="AS216" s="94"/>
      <c r="AT216" s="95"/>
      <c r="AU216" s="92"/>
      <c r="AV216" s="93"/>
      <c r="AW216" s="94"/>
      <c r="AX216" s="95"/>
      <c r="AY216" s="92"/>
      <c r="AZ216" s="93"/>
      <c r="BA216" s="91"/>
      <c r="BB216" s="48"/>
      <c r="BC216" s="90"/>
      <c r="BD216" s="47"/>
      <c r="BE216" s="94"/>
      <c r="BF216" s="95"/>
      <c r="BG216" s="92"/>
      <c r="BH216" s="93"/>
      <c r="BI216" s="94"/>
      <c r="BJ216" s="95"/>
      <c r="BK216" s="92"/>
      <c r="BL216" s="93"/>
      <c r="BM216" s="94"/>
      <c r="BN216" s="95"/>
      <c r="BO216" s="90"/>
      <c r="BP216" s="47"/>
    </row>
    <row r="217" customFormat="false" ht="12.75" hidden="false" customHeight="true" outlineLevel="1" collapsed="false">
      <c r="A217" s="268" t="n">
        <v>406</v>
      </c>
      <c r="B217" s="53" t="n">
        <f aca="false">G217+I217+K217+M217+O217+Q217+S217+U217+W217+Y217+AA217+AC217+AE217+AG217+AI217+AK217+AM217+AO217+AQ217+AS217+AU217+AW217+AY217+BA217+BC217+BE217+BG217+BI217+BK217+BM217+BO217</f>
        <v>0</v>
      </c>
      <c r="C217" s="56" t="n">
        <f aca="false">H217+J217+L217+N217+P217+R217+T217+V217+X217+Z217+AB217+AD217+AF217+AH217+AJ217+AL217+AN217+AP217+AR217+AT217+AV217+AX217+AZ217+BB217+BD217+BF217+BH217+BJ217+BL217+BN217+BP217</f>
        <v>0</v>
      </c>
      <c r="D217" s="53"/>
      <c r="E217" s="57" t="s">
        <v>109</v>
      </c>
      <c r="F217" s="257"/>
      <c r="G217" s="105"/>
      <c r="H217" s="106"/>
      <c r="I217" s="103"/>
      <c r="J217" s="104"/>
      <c r="K217" s="99"/>
      <c r="L217" s="60"/>
      <c r="M217" s="100"/>
      <c r="N217" s="61"/>
      <c r="O217" s="105"/>
      <c r="P217" s="106"/>
      <c r="Q217" s="103"/>
      <c r="R217" s="104"/>
      <c r="S217" s="105"/>
      <c r="T217" s="106"/>
      <c r="U217" s="100"/>
      <c r="V217" s="61"/>
      <c r="W217" s="105"/>
      <c r="X217" s="106"/>
      <c r="Y217" s="100"/>
      <c r="Z217" s="61"/>
      <c r="AA217" s="99"/>
      <c r="AB217" s="60"/>
      <c r="AC217" s="103"/>
      <c r="AD217" s="104"/>
      <c r="AE217" s="105"/>
      <c r="AF217" s="106"/>
      <c r="AG217" s="103"/>
      <c r="AH217" s="104"/>
      <c r="AI217" s="105"/>
      <c r="AJ217" s="106"/>
      <c r="AK217" s="103"/>
      <c r="AL217" s="104"/>
      <c r="AM217" s="99"/>
      <c r="AN217" s="60"/>
      <c r="AO217" s="100"/>
      <c r="AP217" s="61"/>
      <c r="AQ217" s="105"/>
      <c r="AR217" s="106"/>
      <c r="AS217" s="103"/>
      <c r="AT217" s="104"/>
      <c r="AU217" s="105"/>
      <c r="AV217" s="106"/>
      <c r="AW217" s="103"/>
      <c r="AX217" s="104"/>
      <c r="AY217" s="105"/>
      <c r="AZ217" s="106"/>
      <c r="BA217" s="100"/>
      <c r="BB217" s="61"/>
      <c r="BC217" s="99"/>
      <c r="BD217" s="60"/>
      <c r="BE217" s="103"/>
      <c r="BF217" s="104"/>
      <c r="BG217" s="105"/>
      <c r="BH217" s="106"/>
      <c r="BI217" s="103"/>
      <c r="BJ217" s="104"/>
      <c r="BK217" s="105"/>
      <c r="BL217" s="106"/>
      <c r="BM217" s="103"/>
      <c r="BN217" s="104"/>
      <c r="BO217" s="99"/>
      <c r="BP217" s="60"/>
    </row>
    <row r="218" customFormat="false" ht="12.75" hidden="false" customHeight="true" outlineLevel="0" collapsed="false">
      <c r="A218" s="109" t="s">
        <v>87</v>
      </c>
      <c r="B218" s="110" t="n">
        <f aca="false">SUM(B211:B217)</f>
        <v>0</v>
      </c>
      <c r="C218" s="111" t="n">
        <f aca="false">SUM(C211:C217)</f>
        <v>0</v>
      </c>
      <c r="D218" s="110"/>
      <c r="E218" s="112"/>
      <c r="F218" s="113"/>
      <c r="G218" s="219"/>
      <c r="H218" s="220"/>
      <c r="I218" s="260"/>
      <c r="J218" s="260"/>
      <c r="K218" s="219"/>
      <c r="L218" s="220"/>
      <c r="M218" s="260"/>
      <c r="N218" s="260"/>
      <c r="O218" s="219"/>
      <c r="P218" s="220"/>
      <c r="Q218" s="260"/>
      <c r="R218" s="260"/>
      <c r="S218" s="219"/>
      <c r="T218" s="220"/>
      <c r="U218" s="260"/>
      <c r="V218" s="260"/>
      <c r="W218" s="219"/>
      <c r="X218" s="220"/>
      <c r="Y218" s="260"/>
      <c r="Z218" s="260"/>
      <c r="AA218" s="219"/>
      <c r="AB218" s="220"/>
      <c r="AC218" s="260"/>
      <c r="AD218" s="260"/>
      <c r="AE218" s="219"/>
      <c r="AF218" s="220"/>
      <c r="AG218" s="260"/>
      <c r="AH218" s="260"/>
      <c r="AI218" s="219"/>
      <c r="AJ218" s="220"/>
      <c r="AK218" s="260"/>
      <c r="AL218" s="260"/>
      <c r="AM218" s="219"/>
      <c r="AN218" s="220"/>
      <c r="AO218" s="260"/>
      <c r="AP218" s="260"/>
      <c r="AQ218" s="219"/>
      <c r="AR218" s="220"/>
      <c r="AS218" s="260"/>
      <c r="AT218" s="260"/>
      <c r="AU218" s="219"/>
      <c r="AV218" s="220"/>
      <c r="AW218" s="260"/>
      <c r="AX218" s="260"/>
      <c r="AY218" s="219"/>
      <c r="AZ218" s="220"/>
      <c r="BA218" s="260"/>
      <c r="BB218" s="260"/>
      <c r="BC218" s="219"/>
      <c r="BD218" s="220"/>
      <c r="BE218" s="260"/>
      <c r="BF218" s="260"/>
      <c r="BG218" s="219"/>
      <c r="BH218" s="220"/>
      <c r="BI218" s="260"/>
      <c r="BJ218" s="260"/>
      <c r="BK218" s="219"/>
      <c r="BL218" s="220"/>
      <c r="BM218" s="260"/>
      <c r="BN218" s="260"/>
      <c r="BO218" s="219"/>
      <c r="BP218" s="220"/>
    </row>
    <row r="219" customFormat="false" ht="12.75" hidden="false" customHeight="true" outlineLevel="0" collapsed="false">
      <c r="A219" s="119"/>
      <c r="B219" s="120"/>
      <c r="C219" s="120"/>
      <c r="D219" s="120"/>
      <c r="E219" s="121"/>
      <c r="F219" s="122"/>
    </row>
    <row r="220" customFormat="false" ht="12.75" hidden="false" customHeight="true" outlineLevel="0" collapsed="false">
      <c r="B220" s="269" t="s">
        <v>46</v>
      </c>
      <c r="C220" s="269" t="s">
        <v>47</v>
      </c>
      <c r="D220" s="122"/>
    </row>
    <row r="221" customFormat="false" ht="12.75" hidden="false" customHeight="true" outlineLevel="0" collapsed="false">
      <c r="A221" s="270" t="s">
        <v>112</v>
      </c>
      <c r="B221" s="270" t="n">
        <f aca="false">B17+B32+B47+B62+B80+B95+B107+B114+B121+B130+B137+B144+B151+B161+B168+B175+B182+B189+B196+B218+B205</f>
        <v>0</v>
      </c>
      <c r="C221" s="270" t="n">
        <f aca="false">C17+C32+C47+C62+C80+C95+C107+C114+C121+C130+C137+C144+C151+C161+C168+C175+C182+C189+C196+C218+C205</f>
        <v>3405.65</v>
      </c>
      <c r="D221" s="119"/>
    </row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>
      <c r="G224" s="2" t="s">
        <v>1</v>
      </c>
    </row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>
      <c r="E228" s="271"/>
    </row>
    <row r="229" customFormat="false" ht="12.75" hidden="false" customHeight="true" outlineLevel="0" collapsed="false">
      <c r="E229" s="272" t="s">
        <v>113</v>
      </c>
    </row>
    <row r="230" customFormat="false" ht="12.75" hidden="false" customHeight="false" outlineLevel="0" collapsed="false">
      <c r="F230" s="2" t="s">
        <v>1</v>
      </c>
    </row>
    <row r="231" customFormat="false" ht="12.75" hidden="false" customHeight="false" outlineLevel="0" collapsed="false">
      <c r="E231" s="271"/>
    </row>
    <row r="232" customFormat="false" ht="12.75" hidden="false" customHeight="false" outlineLevel="0" collapsed="false">
      <c r="E232" s="271"/>
    </row>
  </sheetData>
  <mergeCells count="1394">
    <mergeCell ref="C2:I3"/>
    <mergeCell ref="B4:D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5:D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F7:F8"/>
    <mergeCell ref="F9:F10"/>
    <mergeCell ref="F11:F12"/>
    <mergeCell ref="F13:F14"/>
    <mergeCell ref="F15:F16"/>
    <mergeCell ref="B19:D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20:D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F22:F23"/>
    <mergeCell ref="F24:F25"/>
    <mergeCell ref="F26:F27"/>
    <mergeCell ref="F28:F29"/>
    <mergeCell ref="F30:F31"/>
    <mergeCell ref="B34:D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35:D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F37:F38"/>
    <mergeCell ref="F39:F40"/>
    <mergeCell ref="F41:F42"/>
    <mergeCell ref="F43:F44"/>
    <mergeCell ref="F45:F46"/>
    <mergeCell ref="B49:D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50:D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BG50:BH50"/>
    <mergeCell ref="BI50:BJ50"/>
    <mergeCell ref="BK50:BL50"/>
    <mergeCell ref="BM50:BN50"/>
    <mergeCell ref="BO50:BP50"/>
    <mergeCell ref="F52:F53"/>
    <mergeCell ref="F54:F55"/>
    <mergeCell ref="F56:F57"/>
    <mergeCell ref="F58:F59"/>
    <mergeCell ref="F60:F61"/>
    <mergeCell ref="C64:I65"/>
    <mergeCell ref="B66:D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AS66:AT66"/>
    <mergeCell ref="AU66:AV66"/>
    <mergeCell ref="AW66:AX66"/>
    <mergeCell ref="AY66:AZ66"/>
    <mergeCell ref="BA66:BB66"/>
    <mergeCell ref="BC66:BD66"/>
    <mergeCell ref="BE66:BF66"/>
    <mergeCell ref="BG66:BH66"/>
    <mergeCell ref="BI66:BJ66"/>
    <mergeCell ref="BK66:BL66"/>
    <mergeCell ref="BM66:BN66"/>
    <mergeCell ref="BO66:BP66"/>
    <mergeCell ref="B67:D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AS67:AT67"/>
    <mergeCell ref="AU67:AV67"/>
    <mergeCell ref="AW67:AX67"/>
    <mergeCell ref="AY67:AZ67"/>
    <mergeCell ref="BA67:BB67"/>
    <mergeCell ref="BC67:BD67"/>
    <mergeCell ref="BE67:BF67"/>
    <mergeCell ref="BG67:BH67"/>
    <mergeCell ref="BI67:BJ67"/>
    <mergeCell ref="BK67:BL67"/>
    <mergeCell ref="BM67:BN67"/>
    <mergeCell ref="BO67:BP67"/>
    <mergeCell ref="F69:F70"/>
    <mergeCell ref="F71:F72"/>
    <mergeCell ref="F73:F74"/>
    <mergeCell ref="F75:F76"/>
    <mergeCell ref="F77:F78"/>
    <mergeCell ref="B82:D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AC82:AD82"/>
    <mergeCell ref="AE82:AF82"/>
    <mergeCell ref="AG82:AH82"/>
    <mergeCell ref="AI82:AJ82"/>
    <mergeCell ref="AK82:AL82"/>
    <mergeCell ref="AM82:AN82"/>
    <mergeCell ref="AO82:AP82"/>
    <mergeCell ref="AQ82:AR82"/>
    <mergeCell ref="AS82:AT82"/>
    <mergeCell ref="AU82:AV82"/>
    <mergeCell ref="AW82:AX82"/>
    <mergeCell ref="AY82:AZ82"/>
    <mergeCell ref="BA82:BB82"/>
    <mergeCell ref="BC82:BD82"/>
    <mergeCell ref="BE82:BF82"/>
    <mergeCell ref="BG82:BH82"/>
    <mergeCell ref="BI82:BJ82"/>
    <mergeCell ref="BK82:BL82"/>
    <mergeCell ref="BM82:BN82"/>
    <mergeCell ref="BO82:BP82"/>
    <mergeCell ref="B83:D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AA83:AB83"/>
    <mergeCell ref="AC83:AD83"/>
    <mergeCell ref="AE83:AF83"/>
    <mergeCell ref="AG83:AH83"/>
    <mergeCell ref="AI83:AJ83"/>
    <mergeCell ref="AK83:AL83"/>
    <mergeCell ref="AM83:AN83"/>
    <mergeCell ref="AO83:AP83"/>
    <mergeCell ref="AQ83:AR83"/>
    <mergeCell ref="AS83:AT83"/>
    <mergeCell ref="AU83:AV83"/>
    <mergeCell ref="AW83:AX83"/>
    <mergeCell ref="AY83:AZ83"/>
    <mergeCell ref="BA83:BB83"/>
    <mergeCell ref="BC83:BD83"/>
    <mergeCell ref="BE83:BF83"/>
    <mergeCell ref="BG83:BH83"/>
    <mergeCell ref="BI83:BJ83"/>
    <mergeCell ref="BK83:BL83"/>
    <mergeCell ref="BM83:BN83"/>
    <mergeCell ref="BO83:BP83"/>
    <mergeCell ref="F85:F86"/>
    <mergeCell ref="F87:F88"/>
    <mergeCell ref="F89:F90"/>
    <mergeCell ref="F91:F92"/>
    <mergeCell ref="F93:F94"/>
    <mergeCell ref="C97:I98"/>
    <mergeCell ref="C100:I100"/>
    <mergeCell ref="B101:D101"/>
    <mergeCell ref="G101:H101"/>
    <mergeCell ref="I101:J101"/>
    <mergeCell ref="K101:L101"/>
    <mergeCell ref="M101:N101"/>
    <mergeCell ref="O101:P101"/>
    <mergeCell ref="Q101:R101"/>
    <mergeCell ref="S101:T101"/>
    <mergeCell ref="U101:V101"/>
    <mergeCell ref="W101:X101"/>
    <mergeCell ref="Y101:Z101"/>
    <mergeCell ref="AA101:AB101"/>
    <mergeCell ref="AC101:AD101"/>
    <mergeCell ref="AE101:AF101"/>
    <mergeCell ref="AG101:AH101"/>
    <mergeCell ref="AI101:AJ101"/>
    <mergeCell ref="AK101:AL101"/>
    <mergeCell ref="AM101:AN101"/>
    <mergeCell ref="AO101:AP101"/>
    <mergeCell ref="AQ101:AR101"/>
    <mergeCell ref="AS101:AT101"/>
    <mergeCell ref="AU101:AV101"/>
    <mergeCell ref="AW101:AX101"/>
    <mergeCell ref="AY101:AZ101"/>
    <mergeCell ref="BA101:BB101"/>
    <mergeCell ref="BC101:BD101"/>
    <mergeCell ref="BE101:BF101"/>
    <mergeCell ref="BG101:BH101"/>
    <mergeCell ref="BI101:BJ101"/>
    <mergeCell ref="BK101:BL101"/>
    <mergeCell ref="BM101:BN101"/>
    <mergeCell ref="BO101:BP101"/>
    <mergeCell ref="B102:D102"/>
    <mergeCell ref="G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A102:AB102"/>
    <mergeCell ref="AC102:AD102"/>
    <mergeCell ref="AE102:AF102"/>
    <mergeCell ref="AG102:AH102"/>
    <mergeCell ref="AI102:AJ102"/>
    <mergeCell ref="AK102:AL102"/>
    <mergeCell ref="AM102:AN102"/>
    <mergeCell ref="AO102:AP102"/>
    <mergeCell ref="AQ102:AR102"/>
    <mergeCell ref="AS102:AT102"/>
    <mergeCell ref="AU102:AV102"/>
    <mergeCell ref="AW102:AX102"/>
    <mergeCell ref="AY102:AZ102"/>
    <mergeCell ref="BA102:BB102"/>
    <mergeCell ref="BC102:BD102"/>
    <mergeCell ref="BE102:BF102"/>
    <mergeCell ref="BG102:BH102"/>
    <mergeCell ref="BI102:BJ102"/>
    <mergeCell ref="BK102:BL102"/>
    <mergeCell ref="BM102:BN102"/>
    <mergeCell ref="BO102:BP102"/>
    <mergeCell ref="F104:F106"/>
    <mergeCell ref="B109:D109"/>
    <mergeCell ref="G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A109:AB109"/>
    <mergeCell ref="AC109:AD109"/>
    <mergeCell ref="AE109:AF109"/>
    <mergeCell ref="AG109:AH109"/>
    <mergeCell ref="AI109:AJ109"/>
    <mergeCell ref="AK109:AL109"/>
    <mergeCell ref="AM109:AN109"/>
    <mergeCell ref="AO109:AP109"/>
    <mergeCell ref="AQ109:AR109"/>
    <mergeCell ref="AS109:AT109"/>
    <mergeCell ref="AU109:AV109"/>
    <mergeCell ref="AW109:AX109"/>
    <mergeCell ref="AY109:AZ109"/>
    <mergeCell ref="BA109:BB109"/>
    <mergeCell ref="BC109:BD109"/>
    <mergeCell ref="BE109:BF109"/>
    <mergeCell ref="BG109:BH109"/>
    <mergeCell ref="BI109:BJ109"/>
    <mergeCell ref="BK109:BL109"/>
    <mergeCell ref="BM109:BN109"/>
    <mergeCell ref="BO109:BP109"/>
    <mergeCell ref="B110:D110"/>
    <mergeCell ref="G110:H110"/>
    <mergeCell ref="I110:J110"/>
    <mergeCell ref="K110:L110"/>
    <mergeCell ref="M110:N110"/>
    <mergeCell ref="O110:P110"/>
    <mergeCell ref="Q110:R110"/>
    <mergeCell ref="S110:T110"/>
    <mergeCell ref="U110:V110"/>
    <mergeCell ref="W110:X110"/>
    <mergeCell ref="Y110:Z110"/>
    <mergeCell ref="AA110:AB110"/>
    <mergeCell ref="AC110:AD110"/>
    <mergeCell ref="AE110:AF110"/>
    <mergeCell ref="AG110:AH110"/>
    <mergeCell ref="AI110:AJ110"/>
    <mergeCell ref="AK110:AL110"/>
    <mergeCell ref="AM110:AN110"/>
    <mergeCell ref="AO110:AP110"/>
    <mergeCell ref="AQ110:AR110"/>
    <mergeCell ref="AS110:AT110"/>
    <mergeCell ref="AU110:AV110"/>
    <mergeCell ref="AW110:AX110"/>
    <mergeCell ref="AY110:AZ110"/>
    <mergeCell ref="BA110:BB110"/>
    <mergeCell ref="BC110:BD110"/>
    <mergeCell ref="BE110:BF110"/>
    <mergeCell ref="BG110:BH110"/>
    <mergeCell ref="BI110:BJ110"/>
    <mergeCell ref="BK110:BL110"/>
    <mergeCell ref="BM110:BN110"/>
    <mergeCell ref="BO110:BP110"/>
    <mergeCell ref="F112:F113"/>
    <mergeCell ref="B116:D116"/>
    <mergeCell ref="G116:H116"/>
    <mergeCell ref="I116:J116"/>
    <mergeCell ref="K116:L116"/>
    <mergeCell ref="M116:N116"/>
    <mergeCell ref="O116:P116"/>
    <mergeCell ref="Q116:R116"/>
    <mergeCell ref="S116:T116"/>
    <mergeCell ref="U116:V116"/>
    <mergeCell ref="W116:X116"/>
    <mergeCell ref="Y116:Z116"/>
    <mergeCell ref="AA116:AB116"/>
    <mergeCell ref="AC116:AD116"/>
    <mergeCell ref="AE116:AF116"/>
    <mergeCell ref="AG116:AH116"/>
    <mergeCell ref="AI116:AJ116"/>
    <mergeCell ref="AK116:AL116"/>
    <mergeCell ref="AM116:AN116"/>
    <mergeCell ref="AO116:AP116"/>
    <mergeCell ref="AQ116:AR116"/>
    <mergeCell ref="AS116:AT116"/>
    <mergeCell ref="AU116:AV116"/>
    <mergeCell ref="AW116:AX116"/>
    <mergeCell ref="AY116:AZ116"/>
    <mergeCell ref="BA116:BB116"/>
    <mergeCell ref="BC116:BD116"/>
    <mergeCell ref="BE116:BF116"/>
    <mergeCell ref="BG116:BH116"/>
    <mergeCell ref="BI116:BJ116"/>
    <mergeCell ref="BK116:BL116"/>
    <mergeCell ref="BM116:BN116"/>
    <mergeCell ref="BO116:BP116"/>
    <mergeCell ref="B117:D117"/>
    <mergeCell ref="G117:H117"/>
    <mergeCell ref="I117:J117"/>
    <mergeCell ref="K117:L117"/>
    <mergeCell ref="M117:N117"/>
    <mergeCell ref="O117:P117"/>
    <mergeCell ref="Q117:R117"/>
    <mergeCell ref="S117:T117"/>
    <mergeCell ref="U117:V117"/>
    <mergeCell ref="W117:X117"/>
    <mergeCell ref="Y117:Z117"/>
    <mergeCell ref="AA117:AB117"/>
    <mergeCell ref="AC117:AD117"/>
    <mergeCell ref="AE117:AF117"/>
    <mergeCell ref="AG117:AH117"/>
    <mergeCell ref="AI117:AJ117"/>
    <mergeCell ref="AK117:AL117"/>
    <mergeCell ref="AM117:AN117"/>
    <mergeCell ref="AO117:AP117"/>
    <mergeCell ref="AQ117:AR117"/>
    <mergeCell ref="AS117:AT117"/>
    <mergeCell ref="AU117:AV117"/>
    <mergeCell ref="AW117:AX117"/>
    <mergeCell ref="AY117:AZ117"/>
    <mergeCell ref="BA117:BB117"/>
    <mergeCell ref="BC117:BD117"/>
    <mergeCell ref="BE117:BF117"/>
    <mergeCell ref="BG117:BH117"/>
    <mergeCell ref="BI117:BJ117"/>
    <mergeCell ref="BK117:BL117"/>
    <mergeCell ref="BM117:BN117"/>
    <mergeCell ref="BO117:BP117"/>
    <mergeCell ref="F119:F120"/>
    <mergeCell ref="B123:D123"/>
    <mergeCell ref="G123:H123"/>
    <mergeCell ref="I123:J123"/>
    <mergeCell ref="K123:L123"/>
    <mergeCell ref="M123:N123"/>
    <mergeCell ref="O123:P123"/>
    <mergeCell ref="Q123:R123"/>
    <mergeCell ref="S123:T123"/>
    <mergeCell ref="U123:V123"/>
    <mergeCell ref="W123:X123"/>
    <mergeCell ref="Y123:Z123"/>
    <mergeCell ref="AA123:AB123"/>
    <mergeCell ref="AC123:AD123"/>
    <mergeCell ref="AE123:AF123"/>
    <mergeCell ref="AG123:AH123"/>
    <mergeCell ref="AI123:AJ123"/>
    <mergeCell ref="AK123:AL123"/>
    <mergeCell ref="AM123:AN123"/>
    <mergeCell ref="AO123:AP123"/>
    <mergeCell ref="AQ123:AR123"/>
    <mergeCell ref="AS123:AT123"/>
    <mergeCell ref="AU123:AV123"/>
    <mergeCell ref="AW123:AX123"/>
    <mergeCell ref="AY123:AZ123"/>
    <mergeCell ref="BA123:BB123"/>
    <mergeCell ref="BC123:BD123"/>
    <mergeCell ref="BE123:BF123"/>
    <mergeCell ref="BG123:BH123"/>
    <mergeCell ref="BI123:BJ123"/>
    <mergeCell ref="BK123:BL123"/>
    <mergeCell ref="BM123:BN123"/>
    <mergeCell ref="BO123:BP123"/>
    <mergeCell ref="B124:D124"/>
    <mergeCell ref="G124:H124"/>
    <mergeCell ref="I124:J124"/>
    <mergeCell ref="K124:L124"/>
    <mergeCell ref="M124:N124"/>
    <mergeCell ref="O124:P124"/>
    <mergeCell ref="Q124:R124"/>
    <mergeCell ref="S124:T124"/>
    <mergeCell ref="U124:V124"/>
    <mergeCell ref="W124:X124"/>
    <mergeCell ref="Y124:Z124"/>
    <mergeCell ref="AA124:AB124"/>
    <mergeCell ref="AC124:AD124"/>
    <mergeCell ref="AE124:AF124"/>
    <mergeCell ref="AG124:AH124"/>
    <mergeCell ref="AI124:AJ124"/>
    <mergeCell ref="AK124:AL124"/>
    <mergeCell ref="AM124:AN124"/>
    <mergeCell ref="AO124:AP124"/>
    <mergeCell ref="AQ124:AR124"/>
    <mergeCell ref="AS124:AT124"/>
    <mergeCell ref="AU124:AV124"/>
    <mergeCell ref="AW124:AX124"/>
    <mergeCell ref="AY124:AZ124"/>
    <mergeCell ref="BA124:BB124"/>
    <mergeCell ref="BC124:BD124"/>
    <mergeCell ref="BE124:BF124"/>
    <mergeCell ref="BG124:BH124"/>
    <mergeCell ref="BI124:BJ124"/>
    <mergeCell ref="BK124:BL124"/>
    <mergeCell ref="BM124:BN124"/>
    <mergeCell ref="BO124:BP124"/>
    <mergeCell ref="F126:F129"/>
    <mergeCell ref="B132:D132"/>
    <mergeCell ref="G132:H132"/>
    <mergeCell ref="I132:J132"/>
    <mergeCell ref="K132:L132"/>
    <mergeCell ref="M132:N132"/>
    <mergeCell ref="O132:P132"/>
    <mergeCell ref="Q132:R132"/>
    <mergeCell ref="S132:T132"/>
    <mergeCell ref="U132:V132"/>
    <mergeCell ref="W132:X132"/>
    <mergeCell ref="Y132:Z132"/>
    <mergeCell ref="AA132:AB132"/>
    <mergeCell ref="AC132:AD132"/>
    <mergeCell ref="AE132:AF132"/>
    <mergeCell ref="AG132:AH132"/>
    <mergeCell ref="AI132:AJ132"/>
    <mergeCell ref="AK132:AL132"/>
    <mergeCell ref="AM132:AN132"/>
    <mergeCell ref="AO132:AP132"/>
    <mergeCell ref="AQ132:AR132"/>
    <mergeCell ref="AS132:AT132"/>
    <mergeCell ref="AU132:AV132"/>
    <mergeCell ref="AW132:AX132"/>
    <mergeCell ref="AY132:AZ132"/>
    <mergeCell ref="BA132:BB132"/>
    <mergeCell ref="BC132:BD132"/>
    <mergeCell ref="BE132:BF132"/>
    <mergeCell ref="BG132:BH132"/>
    <mergeCell ref="BI132:BJ132"/>
    <mergeCell ref="BK132:BL132"/>
    <mergeCell ref="BM132:BN132"/>
    <mergeCell ref="BO132:BP132"/>
    <mergeCell ref="B133:D133"/>
    <mergeCell ref="G133:H133"/>
    <mergeCell ref="I133:J133"/>
    <mergeCell ref="K133:L133"/>
    <mergeCell ref="M133:N133"/>
    <mergeCell ref="O133:P133"/>
    <mergeCell ref="Q133:R133"/>
    <mergeCell ref="S133:T133"/>
    <mergeCell ref="U133:V133"/>
    <mergeCell ref="W133:X133"/>
    <mergeCell ref="Y133:Z133"/>
    <mergeCell ref="AA133:AB133"/>
    <mergeCell ref="AC133:AD133"/>
    <mergeCell ref="AE133:AF133"/>
    <mergeCell ref="AG133:AH133"/>
    <mergeCell ref="AI133:AJ133"/>
    <mergeCell ref="AK133:AL133"/>
    <mergeCell ref="AM133:AN133"/>
    <mergeCell ref="AO133:AP133"/>
    <mergeCell ref="AQ133:AR133"/>
    <mergeCell ref="AS133:AT133"/>
    <mergeCell ref="AU133:AV133"/>
    <mergeCell ref="AW133:AX133"/>
    <mergeCell ref="AY133:AZ133"/>
    <mergeCell ref="BA133:BB133"/>
    <mergeCell ref="BC133:BD133"/>
    <mergeCell ref="BE133:BF133"/>
    <mergeCell ref="BG133:BH133"/>
    <mergeCell ref="BI133:BJ133"/>
    <mergeCell ref="BK133:BL133"/>
    <mergeCell ref="BM133:BN133"/>
    <mergeCell ref="BO133:BP133"/>
    <mergeCell ref="F135:F136"/>
    <mergeCell ref="B139:D139"/>
    <mergeCell ref="G139:H139"/>
    <mergeCell ref="I139:J139"/>
    <mergeCell ref="K139:L139"/>
    <mergeCell ref="M139:N139"/>
    <mergeCell ref="O139:P139"/>
    <mergeCell ref="Q139:R139"/>
    <mergeCell ref="S139:T139"/>
    <mergeCell ref="U139:V139"/>
    <mergeCell ref="W139:X139"/>
    <mergeCell ref="Y139:Z139"/>
    <mergeCell ref="AA139:AB139"/>
    <mergeCell ref="AC139:AD139"/>
    <mergeCell ref="AE139:AF139"/>
    <mergeCell ref="AG139:AH139"/>
    <mergeCell ref="AI139:AJ139"/>
    <mergeCell ref="AK139:AL139"/>
    <mergeCell ref="AM139:AN139"/>
    <mergeCell ref="AO139:AP139"/>
    <mergeCell ref="AQ139:AR139"/>
    <mergeCell ref="AS139:AT139"/>
    <mergeCell ref="AU139:AV139"/>
    <mergeCell ref="AW139:AX139"/>
    <mergeCell ref="AY139:AZ139"/>
    <mergeCell ref="BA139:BB139"/>
    <mergeCell ref="BC139:BD139"/>
    <mergeCell ref="BE139:BF139"/>
    <mergeCell ref="BG139:BH139"/>
    <mergeCell ref="BI139:BJ139"/>
    <mergeCell ref="BK139:BL139"/>
    <mergeCell ref="BM139:BN139"/>
    <mergeCell ref="BO139:BP139"/>
    <mergeCell ref="B140:D140"/>
    <mergeCell ref="G140:H140"/>
    <mergeCell ref="I140:J140"/>
    <mergeCell ref="K140:L140"/>
    <mergeCell ref="M140:N140"/>
    <mergeCell ref="O140:P140"/>
    <mergeCell ref="Q140:R140"/>
    <mergeCell ref="S140:T140"/>
    <mergeCell ref="U140:V140"/>
    <mergeCell ref="W140:X140"/>
    <mergeCell ref="Y140:Z140"/>
    <mergeCell ref="AA140:AB140"/>
    <mergeCell ref="AC140:AD140"/>
    <mergeCell ref="AE140:AF140"/>
    <mergeCell ref="AG140:AH140"/>
    <mergeCell ref="AI140:AJ140"/>
    <mergeCell ref="AK140:AL140"/>
    <mergeCell ref="AM140:AN140"/>
    <mergeCell ref="AO140:AP140"/>
    <mergeCell ref="AQ140:AR140"/>
    <mergeCell ref="AS140:AT140"/>
    <mergeCell ref="AU140:AV140"/>
    <mergeCell ref="AW140:AX140"/>
    <mergeCell ref="AY140:AZ140"/>
    <mergeCell ref="BA140:BB140"/>
    <mergeCell ref="BC140:BD140"/>
    <mergeCell ref="BE140:BF140"/>
    <mergeCell ref="BG140:BH140"/>
    <mergeCell ref="BI140:BJ140"/>
    <mergeCell ref="BK140:BL140"/>
    <mergeCell ref="BM140:BN140"/>
    <mergeCell ref="BO140:BP140"/>
    <mergeCell ref="F142:F143"/>
    <mergeCell ref="B146:D146"/>
    <mergeCell ref="G146:H146"/>
    <mergeCell ref="I146:J146"/>
    <mergeCell ref="K146:L146"/>
    <mergeCell ref="M146:N146"/>
    <mergeCell ref="O146:P146"/>
    <mergeCell ref="Q146:R146"/>
    <mergeCell ref="S146:T146"/>
    <mergeCell ref="U146:V146"/>
    <mergeCell ref="W146:X146"/>
    <mergeCell ref="Y146:Z146"/>
    <mergeCell ref="AA146:AB146"/>
    <mergeCell ref="AC146:AD146"/>
    <mergeCell ref="AE146:AF146"/>
    <mergeCell ref="AG146:AH146"/>
    <mergeCell ref="AI146:AJ146"/>
    <mergeCell ref="AK146:AL146"/>
    <mergeCell ref="AM146:AN146"/>
    <mergeCell ref="AO146:AP146"/>
    <mergeCell ref="AQ146:AR146"/>
    <mergeCell ref="AS146:AT146"/>
    <mergeCell ref="AU146:AV146"/>
    <mergeCell ref="AW146:AX146"/>
    <mergeCell ref="AY146:AZ146"/>
    <mergeCell ref="BA146:BB146"/>
    <mergeCell ref="BC146:BD146"/>
    <mergeCell ref="BE146:BF146"/>
    <mergeCell ref="BG146:BH146"/>
    <mergeCell ref="BI146:BJ146"/>
    <mergeCell ref="BK146:BL146"/>
    <mergeCell ref="BM146:BN146"/>
    <mergeCell ref="BO146:BP146"/>
    <mergeCell ref="B147:D147"/>
    <mergeCell ref="G147:H147"/>
    <mergeCell ref="I147:J147"/>
    <mergeCell ref="K147:L147"/>
    <mergeCell ref="M147:N147"/>
    <mergeCell ref="O147:P147"/>
    <mergeCell ref="Q147:R147"/>
    <mergeCell ref="S147:T147"/>
    <mergeCell ref="U147:V147"/>
    <mergeCell ref="W147:X147"/>
    <mergeCell ref="Y147:Z147"/>
    <mergeCell ref="AA147:AB147"/>
    <mergeCell ref="AC147:AD147"/>
    <mergeCell ref="AE147:AF147"/>
    <mergeCell ref="AG147:AH147"/>
    <mergeCell ref="AI147:AJ147"/>
    <mergeCell ref="AK147:AL147"/>
    <mergeCell ref="AM147:AN147"/>
    <mergeCell ref="AO147:AP147"/>
    <mergeCell ref="AQ147:AR147"/>
    <mergeCell ref="AS147:AT147"/>
    <mergeCell ref="AU147:AV147"/>
    <mergeCell ref="AW147:AX147"/>
    <mergeCell ref="AY147:AZ147"/>
    <mergeCell ref="BA147:BB147"/>
    <mergeCell ref="BC147:BD147"/>
    <mergeCell ref="BE147:BF147"/>
    <mergeCell ref="BG147:BH147"/>
    <mergeCell ref="BI147:BJ147"/>
    <mergeCell ref="BK147:BL147"/>
    <mergeCell ref="BM147:BN147"/>
    <mergeCell ref="BO147:BP147"/>
    <mergeCell ref="F149:F150"/>
    <mergeCell ref="C155:I155"/>
    <mergeCell ref="B156:D156"/>
    <mergeCell ref="G156:H156"/>
    <mergeCell ref="I156:J156"/>
    <mergeCell ref="K156:L156"/>
    <mergeCell ref="M156:N156"/>
    <mergeCell ref="O156:P156"/>
    <mergeCell ref="Q156:R156"/>
    <mergeCell ref="S156:T156"/>
    <mergeCell ref="U156:V156"/>
    <mergeCell ref="W156:X156"/>
    <mergeCell ref="Y156:Z156"/>
    <mergeCell ref="AA156:AB156"/>
    <mergeCell ref="AC156:AD156"/>
    <mergeCell ref="AE156:AF156"/>
    <mergeCell ref="AG156:AH156"/>
    <mergeCell ref="AI156:AJ156"/>
    <mergeCell ref="AK156:AL156"/>
    <mergeCell ref="AM156:AN156"/>
    <mergeCell ref="AO156:AP156"/>
    <mergeCell ref="AQ156:AR156"/>
    <mergeCell ref="AS156:AT156"/>
    <mergeCell ref="AU156:AV156"/>
    <mergeCell ref="AW156:AX156"/>
    <mergeCell ref="AY156:AZ156"/>
    <mergeCell ref="BA156:BB156"/>
    <mergeCell ref="BC156:BD156"/>
    <mergeCell ref="BE156:BF156"/>
    <mergeCell ref="BG156:BH156"/>
    <mergeCell ref="BI156:BJ156"/>
    <mergeCell ref="BK156:BL156"/>
    <mergeCell ref="BM156:BN156"/>
    <mergeCell ref="BO156:BP156"/>
    <mergeCell ref="B157:D157"/>
    <mergeCell ref="G157:H157"/>
    <mergeCell ref="I157:J157"/>
    <mergeCell ref="K157:L157"/>
    <mergeCell ref="M157:N157"/>
    <mergeCell ref="O157:P157"/>
    <mergeCell ref="Q157:R157"/>
    <mergeCell ref="S157:T157"/>
    <mergeCell ref="U157:V157"/>
    <mergeCell ref="W157:X157"/>
    <mergeCell ref="Y157:Z157"/>
    <mergeCell ref="AA157:AB157"/>
    <mergeCell ref="AC157:AD157"/>
    <mergeCell ref="AE157:AF157"/>
    <mergeCell ref="AG157:AH157"/>
    <mergeCell ref="AI157:AJ157"/>
    <mergeCell ref="AK157:AL157"/>
    <mergeCell ref="AM157:AN157"/>
    <mergeCell ref="AO157:AP157"/>
    <mergeCell ref="AQ157:AR157"/>
    <mergeCell ref="AS157:AT157"/>
    <mergeCell ref="AU157:AV157"/>
    <mergeCell ref="AW157:AX157"/>
    <mergeCell ref="AY157:AZ157"/>
    <mergeCell ref="BA157:BB157"/>
    <mergeCell ref="BC157:BD157"/>
    <mergeCell ref="BE157:BF157"/>
    <mergeCell ref="BG157:BH157"/>
    <mergeCell ref="BI157:BJ157"/>
    <mergeCell ref="BK157:BL157"/>
    <mergeCell ref="BM157:BN157"/>
    <mergeCell ref="BO157:BP157"/>
    <mergeCell ref="F159:F160"/>
    <mergeCell ref="B163:D163"/>
    <mergeCell ref="G163:H163"/>
    <mergeCell ref="I163:J163"/>
    <mergeCell ref="K163:L163"/>
    <mergeCell ref="M163:N163"/>
    <mergeCell ref="O163:P163"/>
    <mergeCell ref="Q163:R163"/>
    <mergeCell ref="S163:T163"/>
    <mergeCell ref="U163:V163"/>
    <mergeCell ref="W163:X163"/>
    <mergeCell ref="Y163:Z163"/>
    <mergeCell ref="AA163:AB163"/>
    <mergeCell ref="AC163:AD163"/>
    <mergeCell ref="AE163:AF163"/>
    <mergeCell ref="AG163:AH163"/>
    <mergeCell ref="AI163:AJ163"/>
    <mergeCell ref="AK163:AL163"/>
    <mergeCell ref="AM163:AN163"/>
    <mergeCell ref="AO163:AP163"/>
    <mergeCell ref="AQ163:AR163"/>
    <mergeCell ref="AS163:AT163"/>
    <mergeCell ref="AU163:AV163"/>
    <mergeCell ref="AW163:AX163"/>
    <mergeCell ref="AY163:AZ163"/>
    <mergeCell ref="BA163:BB163"/>
    <mergeCell ref="BC163:BD163"/>
    <mergeCell ref="BE163:BF163"/>
    <mergeCell ref="BG163:BH163"/>
    <mergeCell ref="BI163:BJ163"/>
    <mergeCell ref="BK163:BL163"/>
    <mergeCell ref="BM163:BN163"/>
    <mergeCell ref="BO163:BP163"/>
    <mergeCell ref="B164:D164"/>
    <mergeCell ref="G164:H164"/>
    <mergeCell ref="I164:J164"/>
    <mergeCell ref="K164:L164"/>
    <mergeCell ref="M164:N164"/>
    <mergeCell ref="O164:P164"/>
    <mergeCell ref="Q164:R164"/>
    <mergeCell ref="S164:T164"/>
    <mergeCell ref="U164:V164"/>
    <mergeCell ref="W164:X164"/>
    <mergeCell ref="Y164:Z164"/>
    <mergeCell ref="AA164:AB164"/>
    <mergeCell ref="AC164:AD164"/>
    <mergeCell ref="AE164:AF164"/>
    <mergeCell ref="AG164:AH164"/>
    <mergeCell ref="AI164:AJ164"/>
    <mergeCell ref="AK164:AL164"/>
    <mergeCell ref="AM164:AN164"/>
    <mergeCell ref="AO164:AP164"/>
    <mergeCell ref="AQ164:AR164"/>
    <mergeCell ref="AS164:AT164"/>
    <mergeCell ref="AU164:AV164"/>
    <mergeCell ref="AW164:AX164"/>
    <mergeCell ref="AY164:AZ164"/>
    <mergeCell ref="BA164:BB164"/>
    <mergeCell ref="BC164:BD164"/>
    <mergeCell ref="BE164:BF164"/>
    <mergeCell ref="BG164:BH164"/>
    <mergeCell ref="BI164:BJ164"/>
    <mergeCell ref="BK164:BL164"/>
    <mergeCell ref="BM164:BN164"/>
    <mergeCell ref="BO164:BP164"/>
    <mergeCell ref="F166:F167"/>
    <mergeCell ref="B170:D170"/>
    <mergeCell ref="G170:H170"/>
    <mergeCell ref="I170:J170"/>
    <mergeCell ref="K170:L170"/>
    <mergeCell ref="M170:N170"/>
    <mergeCell ref="O170:P170"/>
    <mergeCell ref="Q170:R170"/>
    <mergeCell ref="S170:T170"/>
    <mergeCell ref="U170:V170"/>
    <mergeCell ref="W170:X170"/>
    <mergeCell ref="Y170:Z170"/>
    <mergeCell ref="AA170:AB170"/>
    <mergeCell ref="AC170:AD170"/>
    <mergeCell ref="AE170:AF170"/>
    <mergeCell ref="AG170:AH170"/>
    <mergeCell ref="AI170:AJ170"/>
    <mergeCell ref="AK170:AL170"/>
    <mergeCell ref="AM170:AN170"/>
    <mergeCell ref="AO170:AP170"/>
    <mergeCell ref="AQ170:AR170"/>
    <mergeCell ref="AS170:AT170"/>
    <mergeCell ref="AU170:AV170"/>
    <mergeCell ref="AW170:AX170"/>
    <mergeCell ref="AY170:AZ170"/>
    <mergeCell ref="BA170:BB170"/>
    <mergeCell ref="BC170:BD170"/>
    <mergeCell ref="BE170:BF170"/>
    <mergeCell ref="BG170:BH170"/>
    <mergeCell ref="BI170:BJ170"/>
    <mergeCell ref="BK170:BL170"/>
    <mergeCell ref="BM170:BN170"/>
    <mergeCell ref="BO170:BP170"/>
    <mergeCell ref="B171:D171"/>
    <mergeCell ref="G171:H171"/>
    <mergeCell ref="I171:J171"/>
    <mergeCell ref="K171:L171"/>
    <mergeCell ref="M171:N171"/>
    <mergeCell ref="O171:P171"/>
    <mergeCell ref="Q171:R171"/>
    <mergeCell ref="S171:T171"/>
    <mergeCell ref="U171:V171"/>
    <mergeCell ref="W171:X171"/>
    <mergeCell ref="Y171:Z171"/>
    <mergeCell ref="AA171:AB171"/>
    <mergeCell ref="AC171:AD171"/>
    <mergeCell ref="AE171:AF171"/>
    <mergeCell ref="AG171:AH171"/>
    <mergeCell ref="AI171:AJ171"/>
    <mergeCell ref="AK171:AL171"/>
    <mergeCell ref="AM171:AN171"/>
    <mergeCell ref="AO171:AP171"/>
    <mergeCell ref="AQ171:AR171"/>
    <mergeCell ref="AS171:AT171"/>
    <mergeCell ref="AU171:AV171"/>
    <mergeCell ref="AW171:AX171"/>
    <mergeCell ref="AY171:AZ171"/>
    <mergeCell ref="BA171:BB171"/>
    <mergeCell ref="BC171:BD171"/>
    <mergeCell ref="BE171:BF171"/>
    <mergeCell ref="BG171:BH171"/>
    <mergeCell ref="BI171:BJ171"/>
    <mergeCell ref="BK171:BL171"/>
    <mergeCell ref="BM171:BN171"/>
    <mergeCell ref="BO171:BP171"/>
    <mergeCell ref="F173:F174"/>
    <mergeCell ref="B177:D177"/>
    <mergeCell ref="G177:H177"/>
    <mergeCell ref="I177:J177"/>
    <mergeCell ref="K177:L177"/>
    <mergeCell ref="M177:N177"/>
    <mergeCell ref="O177:P177"/>
    <mergeCell ref="Q177:R177"/>
    <mergeCell ref="S177:T177"/>
    <mergeCell ref="U177:V177"/>
    <mergeCell ref="W177:X177"/>
    <mergeCell ref="Y177:Z177"/>
    <mergeCell ref="AA177:AB177"/>
    <mergeCell ref="AC177:AD177"/>
    <mergeCell ref="AE177:AF177"/>
    <mergeCell ref="AG177:AH177"/>
    <mergeCell ref="AI177:AJ177"/>
    <mergeCell ref="AK177:AL177"/>
    <mergeCell ref="AM177:AN177"/>
    <mergeCell ref="AO177:AP177"/>
    <mergeCell ref="AQ177:AR177"/>
    <mergeCell ref="AS177:AT177"/>
    <mergeCell ref="AU177:AV177"/>
    <mergeCell ref="AW177:AX177"/>
    <mergeCell ref="AY177:AZ177"/>
    <mergeCell ref="BA177:BB177"/>
    <mergeCell ref="BC177:BD177"/>
    <mergeCell ref="BE177:BF177"/>
    <mergeCell ref="BG177:BH177"/>
    <mergeCell ref="BI177:BJ177"/>
    <mergeCell ref="BK177:BL177"/>
    <mergeCell ref="BM177:BN177"/>
    <mergeCell ref="BO177:BP177"/>
    <mergeCell ref="B178:D178"/>
    <mergeCell ref="G178:H178"/>
    <mergeCell ref="I178:J178"/>
    <mergeCell ref="K178:L178"/>
    <mergeCell ref="M178:N178"/>
    <mergeCell ref="O178:P178"/>
    <mergeCell ref="Q178:R178"/>
    <mergeCell ref="S178:T178"/>
    <mergeCell ref="U178:V178"/>
    <mergeCell ref="W178:X178"/>
    <mergeCell ref="Y178:Z178"/>
    <mergeCell ref="AA178:AB178"/>
    <mergeCell ref="AC178:AD178"/>
    <mergeCell ref="AE178:AF178"/>
    <mergeCell ref="AG178:AH178"/>
    <mergeCell ref="AI178:AJ178"/>
    <mergeCell ref="AK178:AL178"/>
    <mergeCell ref="AM178:AN178"/>
    <mergeCell ref="AO178:AP178"/>
    <mergeCell ref="AQ178:AR178"/>
    <mergeCell ref="AS178:AT178"/>
    <mergeCell ref="AU178:AV178"/>
    <mergeCell ref="AW178:AX178"/>
    <mergeCell ref="AY178:AZ178"/>
    <mergeCell ref="BA178:BB178"/>
    <mergeCell ref="BC178:BD178"/>
    <mergeCell ref="BE178:BF178"/>
    <mergeCell ref="BG178:BH178"/>
    <mergeCell ref="BI178:BJ178"/>
    <mergeCell ref="BK178:BL178"/>
    <mergeCell ref="BM178:BN178"/>
    <mergeCell ref="BO178:BP178"/>
    <mergeCell ref="F180:F181"/>
    <mergeCell ref="B184:D184"/>
    <mergeCell ref="G184:H184"/>
    <mergeCell ref="I184:J184"/>
    <mergeCell ref="K184:L184"/>
    <mergeCell ref="M184:N184"/>
    <mergeCell ref="O184:P184"/>
    <mergeCell ref="Q184:R184"/>
    <mergeCell ref="S184:T184"/>
    <mergeCell ref="U184:V184"/>
    <mergeCell ref="W184:X184"/>
    <mergeCell ref="Y184:Z184"/>
    <mergeCell ref="AA184:AB184"/>
    <mergeCell ref="AC184:AD184"/>
    <mergeCell ref="AE184:AF184"/>
    <mergeCell ref="AG184:AH184"/>
    <mergeCell ref="AI184:AJ184"/>
    <mergeCell ref="AK184:AL184"/>
    <mergeCell ref="AM184:AN184"/>
    <mergeCell ref="AO184:AP184"/>
    <mergeCell ref="AQ184:AR184"/>
    <mergeCell ref="AS184:AT184"/>
    <mergeCell ref="AU184:AV184"/>
    <mergeCell ref="AW184:AX184"/>
    <mergeCell ref="AY184:AZ184"/>
    <mergeCell ref="BA184:BB184"/>
    <mergeCell ref="BC184:BD184"/>
    <mergeCell ref="BE184:BF184"/>
    <mergeCell ref="BG184:BH184"/>
    <mergeCell ref="BI184:BJ184"/>
    <mergeCell ref="BK184:BL184"/>
    <mergeCell ref="BM184:BN184"/>
    <mergeCell ref="BO184:BP184"/>
    <mergeCell ref="B185:D185"/>
    <mergeCell ref="G185:H185"/>
    <mergeCell ref="I185:J185"/>
    <mergeCell ref="K185:L185"/>
    <mergeCell ref="M185:N185"/>
    <mergeCell ref="O185:P185"/>
    <mergeCell ref="Q185:R185"/>
    <mergeCell ref="S185:T185"/>
    <mergeCell ref="U185:V185"/>
    <mergeCell ref="W185:X185"/>
    <mergeCell ref="Y185:Z185"/>
    <mergeCell ref="AA185:AB185"/>
    <mergeCell ref="AC185:AD185"/>
    <mergeCell ref="AE185:AF185"/>
    <mergeCell ref="AG185:AH185"/>
    <mergeCell ref="AI185:AJ185"/>
    <mergeCell ref="AK185:AL185"/>
    <mergeCell ref="AM185:AN185"/>
    <mergeCell ref="AO185:AP185"/>
    <mergeCell ref="AQ185:AR185"/>
    <mergeCell ref="AS185:AT185"/>
    <mergeCell ref="AU185:AV185"/>
    <mergeCell ref="AW185:AX185"/>
    <mergeCell ref="AY185:AZ185"/>
    <mergeCell ref="BA185:BB185"/>
    <mergeCell ref="BC185:BD185"/>
    <mergeCell ref="BE185:BF185"/>
    <mergeCell ref="BG185:BH185"/>
    <mergeCell ref="BI185:BJ185"/>
    <mergeCell ref="BK185:BL185"/>
    <mergeCell ref="BM185:BN185"/>
    <mergeCell ref="BO185:BP185"/>
    <mergeCell ref="F187:F188"/>
    <mergeCell ref="B191:D191"/>
    <mergeCell ref="G191:H191"/>
    <mergeCell ref="I191:J191"/>
    <mergeCell ref="K191:L191"/>
    <mergeCell ref="M191:N191"/>
    <mergeCell ref="O191:P191"/>
    <mergeCell ref="Q191:R191"/>
    <mergeCell ref="S191:T191"/>
    <mergeCell ref="U191:V191"/>
    <mergeCell ref="W191:X191"/>
    <mergeCell ref="Y191:Z191"/>
    <mergeCell ref="AA191:AB191"/>
    <mergeCell ref="AC191:AD191"/>
    <mergeCell ref="AE191:AF191"/>
    <mergeCell ref="AG191:AH191"/>
    <mergeCell ref="AI191:AJ191"/>
    <mergeCell ref="AK191:AL191"/>
    <mergeCell ref="AM191:AN191"/>
    <mergeCell ref="AO191:AP191"/>
    <mergeCell ref="AQ191:AR191"/>
    <mergeCell ref="AS191:AT191"/>
    <mergeCell ref="AU191:AV191"/>
    <mergeCell ref="AW191:AX191"/>
    <mergeCell ref="AY191:AZ191"/>
    <mergeCell ref="BA191:BB191"/>
    <mergeCell ref="BC191:BD191"/>
    <mergeCell ref="BE191:BF191"/>
    <mergeCell ref="BG191:BH191"/>
    <mergeCell ref="BI191:BJ191"/>
    <mergeCell ref="BK191:BL191"/>
    <mergeCell ref="BM191:BN191"/>
    <mergeCell ref="BO191:BP191"/>
    <mergeCell ref="B192:D192"/>
    <mergeCell ref="G192:H192"/>
    <mergeCell ref="I192:J192"/>
    <mergeCell ref="K192:L192"/>
    <mergeCell ref="M192:N192"/>
    <mergeCell ref="O192:P192"/>
    <mergeCell ref="Q192:R192"/>
    <mergeCell ref="S192:T192"/>
    <mergeCell ref="U192:V192"/>
    <mergeCell ref="W192:X192"/>
    <mergeCell ref="Y192:Z192"/>
    <mergeCell ref="AA192:AB192"/>
    <mergeCell ref="AC192:AD192"/>
    <mergeCell ref="AE192:AF192"/>
    <mergeCell ref="AG192:AH192"/>
    <mergeCell ref="AI192:AJ192"/>
    <mergeCell ref="AK192:AL192"/>
    <mergeCell ref="AM192:AN192"/>
    <mergeCell ref="AO192:AP192"/>
    <mergeCell ref="AQ192:AR192"/>
    <mergeCell ref="AS192:AT192"/>
    <mergeCell ref="AU192:AV192"/>
    <mergeCell ref="AW192:AX192"/>
    <mergeCell ref="AY192:AZ192"/>
    <mergeCell ref="BA192:BB192"/>
    <mergeCell ref="BC192:BD192"/>
    <mergeCell ref="BE192:BF192"/>
    <mergeCell ref="BG192:BH192"/>
    <mergeCell ref="BI192:BJ192"/>
    <mergeCell ref="BK192:BL192"/>
    <mergeCell ref="BM192:BN192"/>
    <mergeCell ref="BO192:BP192"/>
    <mergeCell ref="F194:F195"/>
    <mergeCell ref="B198:D198"/>
    <mergeCell ref="G198:H198"/>
    <mergeCell ref="I198:J198"/>
    <mergeCell ref="K198:L198"/>
    <mergeCell ref="M198:N198"/>
    <mergeCell ref="O198:P198"/>
    <mergeCell ref="Q198:R198"/>
    <mergeCell ref="S198:T198"/>
    <mergeCell ref="U198:V198"/>
    <mergeCell ref="W198:X198"/>
    <mergeCell ref="Y198:Z198"/>
    <mergeCell ref="AA198:AB198"/>
    <mergeCell ref="AC198:AD198"/>
    <mergeCell ref="AE198:AF198"/>
    <mergeCell ref="AG198:AH198"/>
    <mergeCell ref="AI198:AJ198"/>
    <mergeCell ref="AK198:AL198"/>
    <mergeCell ref="AM198:AN198"/>
    <mergeCell ref="AO198:AP198"/>
    <mergeCell ref="AQ198:AR198"/>
    <mergeCell ref="AS198:AT198"/>
    <mergeCell ref="AU198:AV198"/>
    <mergeCell ref="AW198:AX198"/>
    <mergeCell ref="AY198:AZ198"/>
    <mergeCell ref="BA198:BB198"/>
    <mergeCell ref="BC198:BD198"/>
    <mergeCell ref="BE198:BF198"/>
    <mergeCell ref="BG198:BH198"/>
    <mergeCell ref="BI198:BJ198"/>
    <mergeCell ref="BK198:BL198"/>
    <mergeCell ref="BM198:BN198"/>
    <mergeCell ref="BO198:BP198"/>
    <mergeCell ref="B199:D199"/>
    <mergeCell ref="G199:H199"/>
    <mergeCell ref="I199:J199"/>
    <mergeCell ref="K199:L199"/>
    <mergeCell ref="M199:N199"/>
    <mergeCell ref="O199:P199"/>
    <mergeCell ref="Q199:R199"/>
    <mergeCell ref="S199:T199"/>
    <mergeCell ref="U199:V199"/>
    <mergeCell ref="W199:X199"/>
    <mergeCell ref="Y199:Z199"/>
    <mergeCell ref="AA199:AB199"/>
    <mergeCell ref="AC199:AD199"/>
    <mergeCell ref="AE199:AF199"/>
    <mergeCell ref="AG199:AH199"/>
    <mergeCell ref="AI199:AJ199"/>
    <mergeCell ref="AK199:AL199"/>
    <mergeCell ref="AM199:AN199"/>
    <mergeCell ref="AO199:AP199"/>
    <mergeCell ref="AQ199:AR199"/>
    <mergeCell ref="AS199:AT199"/>
    <mergeCell ref="AU199:AV199"/>
    <mergeCell ref="AW199:AX199"/>
    <mergeCell ref="AY199:AZ199"/>
    <mergeCell ref="BA199:BB199"/>
    <mergeCell ref="BC199:BD199"/>
    <mergeCell ref="BE199:BF199"/>
    <mergeCell ref="BG199:BH199"/>
    <mergeCell ref="BI199:BJ199"/>
    <mergeCell ref="BK199:BL199"/>
    <mergeCell ref="BM199:BN199"/>
    <mergeCell ref="BO199:BP199"/>
    <mergeCell ref="F201:F204"/>
    <mergeCell ref="C207:F207"/>
    <mergeCell ref="B208:D208"/>
    <mergeCell ref="G208:H208"/>
    <mergeCell ref="I208:J208"/>
    <mergeCell ref="K208:L208"/>
    <mergeCell ref="M208:N208"/>
    <mergeCell ref="O208:P208"/>
    <mergeCell ref="Q208:R208"/>
    <mergeCell ref="S208:T208"/>
    <mergeCell ref="U208:V208"/>
    <mergeCell ref="W208:X208"/>
    <mergeCell ref="Y208:Z208"/>
    <mergeCell ref="AA208:AB208"/>
    <mergeCell ref="AC208:AD208"/>
    <mergeCell ref="AE208:AF208"/>
    <mergeCell ref="AG208:AH208"/>
    <mergeCell ref="AI208:AJ208"/>
    <mergeCell ref="AK208:AL208"/>
    <mergeCell ref="AM208:AN208"/>
    <mergeCell ref="AO208:AP208"/>
    <mergeCell ref="AQ208:AR208"/>
    <mergeCell ref="AS208:AT208"/>
    <mergeCell ref="AU208:AV208"/>
    <mergeCell ref="AW208:AX208"/>
    <mergeCell ref="AY208:AZ208"/>
    <mergeCell ref="BA208:BB208"/>
    <mergeCell ref="BC208:BD208"/>
    <mergeCell ref="BE208:BF208"/>
    <mergeCell ref="BG208:BH208"/>
    <mergeCell ref="BI208:BJ208"/>
    <mergeCell ref="BK208:BL208"/>
    <mergeCell ref="BM208:BN208"/>
    <mergeCell ref="BO208:BP208"/>
    <mergeCell ref="B209:D209"/>
    <mergeCell ref="G209:H209"/>
    <mergeCell ref="I209:J209"/>
    <mergeCell ref="K209:L209"/>
    <mergeCell ref="M209:N209"/>
    <mergeCell ref="O209:P209"/>
    <mergeCell ref="Q209:R209"/>
    <mergeCell ref="S209:T209"/>
    <mergeCell ref="U209:V209"/>
    <mergeCell ref="W209:X209"/>
    <mergeCell ref="Y209:Z209"/>
    <mergeCell ref="AA209:AB209"/>
    <mergeCell ref="AC209:AD209"/>
    <mergeCell ref="AE209:AF209"/>
    <mergeCell ref="AG209:AH209"/>
    <mergeCell ref="AI209:AJ209"/>
    <mergeCell ref="AK209:AL209"/>
    <mergeCell ref="AM209:AN209"/>
    <mergeCell ref="AO209:AP209"/>
    <mergeCell ref="AQ209:AR209"/>
    <mergeCell ref="AS209:AT209"/>
    <mergeCell ref="AU209:AV209"/>
    <mergeCell ref="AW209:AX209"/>
    <mergeCell ref="AY209:AZ209"/>
    <mergeCell ref="BA209:BB209"/>
    <mergeCell ref="BC209:BD209"/>
    <mergeCell ref="BE209:BF209"/>
    <mergeCell ref="BG209:BH209"/>
    <mergeCell ref="BI209:BJ209"/>
    <mergeCell ref="BK209:BL209"/>
    <mergeCell ref="BM209:BN209"/>
    <mergeCell ref="BO209:BP209"/>
  </mergeCells>
  <hyperlinks>
    <hyperlink ref="A1" r:id="rId1" display="Институт стратегического управления социальными системами    www.ismss.ru     Бойцов А.А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2:36:01Z</dcterms:created>
  <dc:creator>saa</dc:creator>
  <dc:description/>
  <dc:language>en-US</dc:language>
  <cp:lastModifiedBy>Andrey</cp:lastModifiedBy>
  <cp:lastPrinted>2007-04-04T13:09:43Z</cp:lastPrinted>
  <dcterms:modified xsi:type="dcterms:W3CDTF">2012-01-26T21:43:09Z</dcterms:modified>
  <cp:revision>0</cp:revision>
  <dc:subject/>
  <dc:title/>
</cp:coreProperties>
</file>